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751" firstSheet="0" activeTab="0"/>
  </bookViews>
  <sheets>
    <sheet name="Lumber Page" sheetId="1" state="visible" r:id="rId2"/>
    <sheet name="Molding Setup" sheetId="2" state="visible" r:id="rId3"/>
    <sheet name="S4S" sheetId="3" state="visible" r:id="rId4"/>
    <sheet name="S4SP" sheetId="4" state="visible" r:id="rId5"/>
    <sheet name="Mldgs" sheetId="5" state="visible" r:id="rId6"/>
    <sheet name="Crown" sheetId="6" state="visible" r:id="rId7"/>
  </sheets>
  <definedNames>
    <definedName function="false" hidden="false" localSheetId="5" name="_xlnm.Print_Area" vbProcedure="false">Crown!$B$2:$T$34</definedName>
    <definedName function="false" hidden="false" localSheetId="0" name="_xlnm.Print_Area" vbProcedure="false">'Lumber Page'!$B$1:$N$36</definedName>
    <definedName function="false" hidden="false" localSheetId="4" name="_xlnm.Print_Area" vbProcedure="false">Mldgs!$B$2:$T$34</definedName>
    <definedName function="false" hidden="false" localSheetId="1" name="_xlnm.Print_Area" vbProcedure="false">'Molding Setup'!$B$2:$X$44</definedName>
    <definedName function="false" hidden="false" localSheetId="2" name="_xlnm.Print_Area" vbProcedure="false">S4S!$B$2:$T$34</definedName>
    <definedName function="false" hidden="false" localSheetId="3" name="_xlnm.Print_Area" vbProcedure="false">S4SP!$B$2:$T$34</definedName>
    <definedName function="false" hidden="false" name="Added" vbProcedure="false">'Molding Setup'!$Y$29</definedName>
    <definedName function="false" hidden="false" name="Bd_Ft_per_item" vbProcedure="false">#REF!</definedName>
    <definedName function="false" hidden="false" name="Boxes_needed" vbProcedure="false">#REF!</definedName>
    <definedName function="false" hidden="false" name="Box_cost" vbProcedure="false">#REF!</definedName>
    <definedName function="false" hidden="false" name="Box_Quantity" vbProcedure="false">#REF!</definedName>
    <definedName function="false" hidden="false" name="Class" vbProcedure="false">'Molding Setup'!$M$18:$N$22</definedName>
    <definedName function="false" hidden="false" name="classes" vbProcedure="false">'Molding Setup'!$L$18:$L$20</definedName>
    <definedName function="false" hidden="false" name="class_" vbProcedure="false">'Lumber Page'!$E$12</definedName>
    <definedName function="false" hidden="false" name="Clr" vbProcedure="false">#REF!</definedName>
    <definedName function="false" hidden="false" name="CMldg" vbProcedure="false">'Molding Setup'!$G$36:$H$36</definedName>
    <definedName function="false" hidden="false" name="Cost_FT" vbProcedure="false">#REF!</definedName>
    <definedName function="false" hidden="false" name="Cost___SqFt" vbProcedure="false">#REF!</definedName>
    <definedName function="false" hidden="false" name="Crown_" vbProcedure="false">'Lumber Page'!$D$33</definedName>
    <definedName function="false" hidden="false" name="Cust" vbProcedure="false">#REF!</definedName>
    <definedName function="false" hidden="false" name="Cust1" vbProcedure="false">#REF!</definedName>
    <definedName function="false" hidden="false" name="Cust2" vbProcedure="false">#REF!</definedName>
    <definedName function="false" hidden="false" name="Cust3" vbProcedure="false">#REF!</definedName>
    <definedName function="false" hidden="false" name="Cust4" vbProcedure="false">#REF!</definedName>
    <definedName function="false" hidden="false" name="Cutoff" vbProcedure="false">'Molding Setup'!$U$34</definedName>
    <definedName function="false" hidden="false" name="deadline" vbProcedure="false">#REF!</definedName>
    <definedName function="false" hidden="false" name="eight" vbProcedure="false">'Lumber Page'!$N$14</definedName>
    <definedName function="false" hidden="false" name="eleven" vbProcedure="false">'Lumber Page'!$N$17</definedName>
    <definedName function="false" hidden="false" name="Excel_BuiltIn_Criteria" vbProcedure="false">#REF!</definedName>
    <definedName function="false" hidden="false" name="Excel_BuiltIn_Database" vbProcedure="false">#REF!</definedName>
    <definedName function="false" hidden="false" name="fifteen" vbProcedure="false">'Lumber Page'!$N$21</definedName>
    <definedName function="false" hidden="false" name="Finish" vbProcedure="false">#REF!</definedName>
    <definedName function="false" hidden="false" name="Finishcosts" vbProcedure="false">#REF!</definedName>
    <definedName function="false" hidden="false" name="Finishes" vbProcedure="false">#REF!</definedName>
    <definedName function="false" hidden="false" name="Finishrate" vbProcedure="false">#REF!</definedName>
    <definedName function="false" hidden="false" name="Finish_Color" vbProcedure="false">#REF!</definedName>
    <definedName function="false" hidden="false" name="Finish_Type" vbProcedure="false">#REF!</definedName>
    <definedName function="false" hidden="false" name="Finish_Type_List" vbProcedure="false">#REF!</definedName>
    <definedName function="false" hidden="false" name="Formula" vbProcedure="false">'Molding Setup'!$S$18:$S$21</definedName>
    <definedName function="false" hidden="false" name="fourteen" vbProcedure="false">'Lumber Page'!$N$20</definedName>
    <definedName function="false" hidden="false" name="install" vbProcedure="false">#REF!</definedName>
    <definedName function="false" hidden="false" name="Install_cost_LF" vbProcedure="false">#REF!</definedName>
    <definedName function="false" hidden="false" name="Item" vbProcedure="false">#REF!</definedName>
    <definedName function="false" hidden="false" name="Item_LnFt" vbProcedure="false">#REF!</definedName>
    <definedName function="false" hidden="false" name="Item_Selection" vbProcedure="false">#REF!</definedName>
    <definedName function="false" hidden="false" name="Item_Total" vbProcedure="false">#REF!</definedName>
    <definedName function="false" hidden="false" name="Jobsite_Labor" vbProcedure="false">#REF!</definedName>
    <definedName function="false" hidden="false" name="Knives" vbProcedure="false">'Molding Setup'!$O$14</definedName>
    <definedName function="false" hidden="false" name="LF" vbProcedure="false">'Lumber Page'!$G$26</definedName>
    <definedName function="false" hidden="false" name="LnFt" vbProcedure="false">#REF!</definedName>
    <definedName function="false" hidden="false" name="Lumber" vbProcedure="false">'Molding Setup'!$S$9:$T$38</definedName>
    <definedName function="false" hidden="false" name="LumberTypes" vbProcedure="false">'Molding Setup'!$S$9:$S$38</definedName>
    <definedName function="false" hidden="false" name="Lumber_Types" vbProcedure="false">'Molding Setup'!$S$9:$S$38</definedName>
    <definedName function="false" hidden="false" name="Markup" vbProcedure="false">#REF!</definedName>
    <definedName function="false" hidden="false" name="Mat___SqFt" vbProcedure="false">#REF!</definedName>
    <definedName function="false" hidden="false" name="Minwidth" vbProcedure="false">#REF!</definedName>
    <definedName function="false" hidden="false" name="Mldg" vbProcedure="false">'Molding Setup'!$G$31:$H$31</definedName>
    <definedName function="false" hidden="false" name="Mldg_" vbProcedure="false">'Lumber Page'!$D$32</definedName>
    <definedName function="false" hidden="false" name="mol" vbProcedure="false">'Molding Setup'!$D$11</definedName>
    <definedName function="false" hidden="false" name="mup" vbProcedure="false">'Lumber Page'!$E$14</definedName>
    <definedName function="false" hidden="false" name="Nail_Length" vbProcedure="false">#REF!</definedName>
    <definedName function="false" hidden="false" name="Name" vbProcedure="false">#REF!</definedName>
    <definedName function="false" hidden="false" name="Named" vbProcedure="false">#REF!</definedName>
    <definedName function="false" hidden="false" name="nine" vbProcedure="false">'Lumber Page'!$N$15</definedName>
    <definedName function="false" hidden="false" name="Number_of_Coats" vbProcedure="false">#REF!</definedName>
    <definedName function="false" hidden="false" name="Password" vbProcedure="false">#REF!</definedName>
    <definedName function="false" hidden="false" name="Percent" vbProcedure="false">#REF!</definedName>
    <definedName function="false" hidden="false" name="Plane" vbProcedure="false">'Molding Setup'!$Y$28</definedName>
    <definedName function="false" hidden="false" name="Pnt" vbProcedure="false">#REF!</definedName>
    <definedName function="false" hidden="false" name="Poplar" vbProcedure="false">'Molding Setup'!$T$10</definedName>
    <definedName function="false" hidden="false" name="Prm" vbProcedure="false">#REF!</definedName>
    <definedName function="false" hidden="false" name="Prm_Pnt" vbProcedure="false">#REF!</definedName>
    <definedName function="false" hidden="false" name="Purchase_Cost" vbProcedure="false">#REF!</definedName>
    <definedName function="false" hidden="false" name="Quantity" vbProcedure="false">#REF!</definedName>
    <definedName function="false" hidden="false" name="register" vbProcedure="false">#REF!</definedName>
    <definedName function="false" hidden="false" name="rip" vbProcedure="false">'Molding Setup'!$D$10</definedName>
    <definedName function="false" hidden="false" name="Roomfinish" vbProcedure="false">#REF!</definedName>
    <definedName function="false" hidden="false" name="Room_data" vbProcedure="false">#REF!</definedName>
    <definedName function="false" hidden="false" name="S4SP" vbProcedure="false">'Molding Setup'!$G$24:$H$24</definedName>
    <definedName function="false" hidden="false" name="S4SP_" vbProcedure="false">'Lumber Page'!$D$31</definedName>
    <definedName function="false" hidden="false" name="S4S_" vbProcedure="false">'Lumber Page'!$D$30</definedName>
    <definedName function="false" hidden="false" name="san" vbProcedure="false">'Molding Setup'!$D$12</definedName>
    <definedName function="false" hidden="false" name="Sander" vbProcedure="false">#REF!</definedName>
    <definedName function="false" hidden="false" name="Setup_Cost" vbProcedure="false">#REF!</definedName>
    <definedName function="false" hidden="false" name="seven" vbProcedure="false">'Lumber Page'!$N$13</definedName>
    <definedName function="false" hidden="false" name="sha" vbProcedure="false">'Molding Setup'!$D$13</definedName>
    <definedName function="false" hidden="false" name="Shaper_Router" vbProcedure="false">#REF!</definedName>
    <definedName function="false" hidden="false" name="Shoprate" vbProcedure="false">'Molding Setup'!$D$8</definedName>
    <definedName function="false" hidden="false" name="six" vbProcedure="false">'Lumber Page'!$N$12</definedName>
    <definedName function="false" hidden="false" name="sixteen" vbProcedure="false">'Lumber Page'!$N$22</definedName>
    <definedName function="false" hidden="false" name="Species" vbProcedure="false">#REF!</definedName>
    <definedName function="false" hidden="false" name="Species_" vbProcedure="false">'Lumber Page'!$E$8</definedName>
    <definedName function="false" hidden="false" name="Species_Total" vbProcedure="false">#REF!</definedName>
    <definedName function="false" hidden="false" name="SqFt" vbProcedure="false">#REF!</definedName>
    <definedName function="false" hidden="false" name="SqFt_per_Item" vbProcedure="false">#REF!</definedName>
    <definedName function="false" hidden="false" name="Stn" vbProcedure="false">#REF!</definedName>
    <definedName function="false" hidden="false" name="ST_CL" vbProcedure="false">#REF!</definedName>
    <definedName function="false" hidden="false" name="Template" vbProcedure="false">'Molding Setup'!$N$10</definedName>
    <definedName function="false" hidden="false" name="ten" vbProcedure="false">'Lumber Page'!$N$16</definedName>
    <definedName function="false" hidden="false" name="Thickness" vbProcedure="false">#REF!</definedName>
    <definedName function="false" hidden="false" name="Thickness_" vbProcedure="false">'Lumber Page'!$E$10</definedName>
    <definedName function="false" hidden="false" name="thirteen" vbProcedure="false">'Lumber Page'!$N$19</definedName>
    <definedName function="false" hidden="false" name="today" vbProcedure="false">#REF!</definedName>
    <definedName function="false" hidden="false" name="Total" vbProcedure="false">'Lumber Page'!$M$28:$M$28</definedName>
    <definedName function="false" hidden="false" name="twelve" vbProcedure="false">'Lumber Page'!$N$18</definedName>
    <definedName function="false" hidden="false" name="Type" vbProcedure="false">#REF!</definedName>
    <definedName function="false" hidden="false" name="Types" vbProcedure="false">'Molding Setup'!$F$18:$H$40</definedName>
    <definedName function="false" hidden="false" name="Type_" vbProcedure="false">'Lumber Page'!$D$30:$D$33</definedName>
    <definedName function="false" hidden="false" name="Upcharge" vbProcedure="false">'Molding Setup'!$U$32</definedName>
    <definedName function="false" hidden="false" name="vendor_base" vbProcedure="false">#REF!</definedName>
    <definedName function="false" hidden="false" name="vendor_list" vbProcedure="false">#REF!</definedName>
    <definedName function="false" hidden="false" name="Waste" vbProcedure="false">'Molding Setup'!$Y$30</definedName>
    <definedName function="false" hidden="false" name="width" vbProcedure="false">'Lumber Page'!$E$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color rgb="FF000000"/>
            <rFont val="Tahoma"/>
            <family val="2"/>
          </rPr>
          <t xml:space="preserve">
Enter the number of people running each machine after it is set up. If a machine is not used, leave the space blank or at "0".
One person is calculated to set up a machine.
You may also rename the tools listed here if others are desired.</t>
        </r>
      </text>
      <mc:AlternateContent>
        <mc:Choice Requires="v2">
          <commentPr autoFill="true" autoScale="false" colHidden="false" locked="false" rowHidden="false" textHAlign="justify" textVAlign="top">
            <anchor moveWithCells="false" sizeWithCells="false">
              <xdr:from>
                <xdr:col>3</xdr:col>
                <xdr:colOff>4</xdr:colOff>
                <xdr:row>9</xdr:row>
                <xdr:rowOff>3</xdr:rowOff>
              </xdr:from>
              <xdr:to>
                <xdr:col>11</xdr:col>
                <xdr:colOff>13</xdr:colOff>
                <xdr:row>15</xdr:row>
                <xdr:rowOff>21</xdr:rowOff>
              </xdr:to>
            </anchor>
          </commentPr>
        </mc:Choice>
        <mc:Fallback/>
      </mc:AlternateContent>
    </comment>
    <comment ref="C18" authorId="0">
      <text>
        <r>
          <rPr>
            <sz val="10"/>
            <color rgb="FF000000"/>
            <rFont val="Tahoma"/>
            <family val="0"/>
          </rPr>
          <t xml:space="preserve">
S4S: Surfaced four sides. 
Uses the machines immediately below. Does not add knife or template charges.
</t>
        </r>
      </text>
      <mc:AlternateContent>
        <mc:Choice Requires="v2">
          <commentPr autoFill="true" autoScale="false" colHidden="false" locked="false" rowHidden="false" textHAlign="justify" textVAlign="top">
            <anchor moveWithCells="false" sizeWithCells="false">
              <xdr:from>
                <xdr:col>3</xdr:col>
                <xdr:colOff>30</xdr:colOff>
                <xdr:row>17</xdr:row>
                <xdr:rowOff>11</xdr:rowOff>
              </xdr:from>
              <xdr:to>
                <xdr:col>11</xdr:col>
                <xdr:colOff>30</xdr:colOff>
                <xdr:row>23</xdr:row>
                <xdr:rowOff>13</xdr:rowOff>
              </xdr:to>
            </anchor>
          </commentPr>
        </mc:Choice>
        <mc:Fallback/>
      </mc:AlternateContent>
    </comment>
    <comment ref="C24" authorId="0">
      <text>
        <r>
          <rPr>
            <sz val="10"/>
            <color rgb="FF000000"/>
            <rFont val="Tahoma"/>
            <family val="0"/>
          </rPr>
          <t xml:space="preserve">
S4SP: S4S with an edge detail added by shaper or router.  Used for short runs to avoid custom knives being made. Uses the machines immediately below. Does not add knife or template charges.
</t>
        </r>
      </text>
      <mc:AlternateContent>
        <mc:Choice Requires="v2">
          <commentPr autoFill="true" autoScale="false" colHidden="false" locked="false" rowHidden="false" textHAlign="justify" textVAlign="top">
            <anchor moveWithCells="false" sizeWithCells="false">
              <xdr:from>
                <xdr:col>4</xdr:col>
                <xdr:colOff>80</xdr:colOff>
                <xdr:row>22</xdr:row>
                <xdr:rowOff>11</xdr:rowOff>
              </xdr:from>
              <xdr:to>
                <xdr:col>12</xdr:col>
                <xdr:colOff>54</xdr:colOff>
                <xdr:row>28</xdr:row>
                <xdr:rowOff>13</xdr:rowOff>
              </xdr:to>
            </anchor>
          </commentPr>
        </mc:Choice>
        <mc:Fallback/>
      </mc:AlternateContent>
    </comment>
    <comment ref="C31" authorId="0">
      <text>
        <r>
          <rPr>
            <sz val="10"/>
            <color rgb="FF000000"/>
            <rFont val="Tahoma"/>
            <family val="0"/>
          </rPr>
          <t xml:space="preserve">
Mldg: A moulding run through a moulder only.  Uses the machines immediately below. Adds one template charge, and knife charges per inch of moulding width .
EX:For a  6" mldg, "template cost" plus "knife cost per inch per knife" times 6 times the "number of knives".
If template is $35 and knife cost per inch per knife of $20 and using two knives:   $35+(20x2x6)=$275 knife and template cost</t>
        </r>
      </text>
      <mc:AlternateContent>
        <mc:Choice Requires="v2">
          <commentPr autoFill="true" autoScale="false" colHidden="false" locked="false" rowHidden="false" textHAlign="justify" textVAlign="top">
            <anchor moveWithCells="false" sizeWithCells="false">
              <xdr:from>
                <xdr:col>4</xdr:col>
                <xdr:colOff>50</xdr:colOff>
                <xdr:row>29</xdr:row>
                <xdr:rowOff>9</xdr:rowOff>
              </xdr:from>
              <xdr:to>
                <xdr:col>13</xdr:col>
                <xdr:colOff>14</xdr:colOff>
                <xdr:row>38</xdr:row>
                <xdr:rowOff>17</xdr:rowOff>
              </xdr:to>
            </anchor>
          </commentPr>
        </mc:Choice>
        <mc:Fallback/>
      </mc:AlternateContent>
    </comment>
    <comment ref="C36" authorId="0">
      <text>
        <r>
          <rPr>
            <sz val="10"/>
            <color rgb="FF000000"/>
            <rFont val="Tahoma"/>
            <family val="0"/>
          </rPr>
          <t xml:space="preserve">
Crown: A crown moulding run through a moulder only.  Uses the machines immediately below. Adds one template charge, and knife charges per inch of moulding width .
EX:For a  6" crown, "template cost" + "knife cost per inch per knife"x 6 x the "number of knives" .
If template is $35 and knife cost per inch per knife of $20 and using two knives:  $35+($20x2x6)=$275 knife and template cost.</t>
        </r>
      </text>
      <mc:AlternateContent>
        <mc:Choice Requires="v2">
          <commentPr autoFill="true" autoScale="false" colHidden="false" locked="false" rowHidden="false" textHAlign="justify" textVAlign="top">
            <anchor moveWithCells="false" sizeWithCells="false">
              <xdr:from>
                <xdr:col>3</xdr:col>
                <xdr:colOff>30</xdr:colOff>
                <xdr:row>35</xdr:row>
                <xdr:rowOff>0</xdr:rowOff>
              </xdr:from>
              <xdr:to>
                <xdr:col>12</xdr:col>
                <xdr:colOff>19</xdr:colOff>
                <xdr:row>50</xdr:row>
                <xdr:rowOff>6</xdr:rowOff>
              </xdr:to>
            </anchor>
          </commentPr>
        </mc:Choice>
        <mc:Fallback/>
      </mc:AlternateContent>
    </comment>
    <comment ref="M16" authorId="0">
      <text>
        <r>
          <rPr>
            <sz val="10"/>
            <color rgb="FF000000"/>
            <rFont val="Tahoma"/>
            <family val="2"/>
          </rPr>
          <t xml:space="preserve">
For each class below, assign the percentage of knife costs you want to charge to the customer. For custom profiles you may wish to charge the full amount, but on a more common profile, you can assign a smaller amount. The class will be assigned to each mldg on the Mouldings page.
The class applies only to Mlgs and Crown. S4S and S4SP do not have knife charges.
EX:
Custom:   100%
Semi Custom: 50%
Standard:10%</t>
        </r>
      </text>
      <mc:AlternateContent>
        <mc:Choice Requires="v2">
          <commentPr autoFill="true" autoScale="false" colHidden="false" locked="false" rowHidden="false" textHAlign="justify" textVAlign="top">
            <anchor moveWithCells="false" sizeWithCells="false">
              <xdr:from>
                <xdr:col>19</xdr:col>
                <xdr:colOff>52</xdr:colOff>
                <xdr:row>12</xdr:row>
                <xdr:rowOff>11</xdr:rowOff>
              </xdr:from>
              <xdr:to>
                <xdr:col>23</xdr:col>
                <xdr:colOff>55</xdr:colOff>
                <xdr:row>26</xdr:row>
                <xdr:rowOff>11</xdr:rowOff>
              </xdr:to>
            </anchor>
          </commentPr>
        </mc:Choice>
        <mc:Fallback/>
      </mc:AlternateContent>
    </comment>
    <comment ref="M36" authorId="0">
      <text>
        <r>
          <rPr>
            <sz val="10"/>
            <color rgb="FF000000"/>
            <rFont val="Tahoma"/>
            <family val="2"/>
          </rPr>
          <t xml:space="preserve">Extra width added for machining</t>
        </r>
      </text>
      <mc:AlternateContent>
        <mc:Choice Requires="v2">
          <commentPr autoFill="true" autoScale="false" colHidden="false" locked="false" rowHidden="false" textHAlign="justify" textVAlign="top">
            <anchor moveWithCells="false" sizeWithCells="false">
              <xdr:from>
                <xdr:col>13</xdr:col>
                <xdr:colOff>16</xdr:colOff>
                <xdr:row>34</xdr:row>
                <xdr:rowOff>8</xdr:rowOff>
              </xdr:from>
              <xdr:to>
                <xdr:col>16</xdr:col>
                <xdr:colOff>21</xdr:colOff>
                <xdr:row>36</xdr:row>
                <xdr:rowOff>12</xdr:rowOff>
              </xdr:to>
            </anchor>
          </commentPr>
        </mc:Choice>
        <mc:Fallback/>
      </mc:AlternateContent>
    </comment>
    <comment ref="S8" authorId="0">
      <text>
        <r>
          <rPr>
            <sz val="10"/>
            <color rgb="FF000000"/>
            <rFont val="Tahoma"/>
            <family val="0"/>
          </rPr>
          <t xml:space="preserve">
Enter each species of wood you will use. If more than one thickness of a species is used, enter each thickness separately
</t>
        </r>
      </text>
      <mc:AlternateContent>
        <mc:Choice Requires="v2">
          <commentPr autoFill="true" autoScale="false" colHidden="false" locked="false" rowHidden="false" textHAlign="justify" textVAlign="top">
            <anchor moveWithCells="false" sizeWithCells="false">
              <xdr:from>
                <xdr:col>29</xdr:col>
                <xdr:colOff>26</xdr:colOff>
                <xdr:row>7</xdr:row>
                <xdr:rowOff>3</xdr:rowOff>
              </xdr:from>
              <xdr:to>
                <xdr:col>33</xdr:col>
                <xdr:colOff>26</xdr:colOff>
                <xdr:row>11</xdr:row>
                <xdr:rowOff>13</xdr:rowOff>
              </xdr:to>
            </anchor>
          </commentPr>
        </mc:Choice>
        <mc:Fallback/>
      </mc:AlternateContent>
    </comment>
    <comment ref="T8" authorId="0">
      <text>
        <r>
          <rPr>
            <sz val="10"/>
            <color rgb="FF000000"/>
            <rFont val="Tahoma"/>
            <family val="2"/>
          </rPr>
          <t xml:space="preserve">
Enter the cost per board foot for the rough, unplaned lumber.
</t>
        </r>
      </text>
      <mc:AlternateContent>
        <mc:Choice Requires="v2">
          <commentPr autoFill="true" autoScale="false" colHidden="false" locked="false" rowHidden="false" textHAlign="justify" textVAlign="top">
            <anchor moveWithCells="false" sizeWithCells="false">
              <xdr:from>
                <xdr:col>30</xdr:col>
                <xdr:colOff>35</xdr:colOff>
                <xdr:row>7</xdr:row>
                <xdr:rowOff>3</xdr:rowOff>
              </xdr:from>
              <xdr:to>
                <xdr:col>33</xdr:col>
                <xdr:colOff>56</xdr:colOff>
                <xdr:row>11</xdr:row>
                <xdr:rowOff>12</xdr:rowOff>
              </xdr:to>
            </anchor>
          </commentPr>
        </mc:Choice>
        <mc:Fallback/>
      </mc:AlternateContent>
    </comment>
    <comment ref="T32" authorId="0">
      <text>
        <r>
          <rPr>
            <sz val="10"/>
            <color rgb="FF000000"/>
            <rFont val="Tahoma"/>
            <family val="2"/>
          </rPr>
          <t xml:space="preserve">
Additional cost per BF for extra width stock.
</t>
        </r>
      </text>
      <mc:AlternateContent>
        <mc:Choice Requires="v2">
          <commentPr autoFill="true" autoScale="false" colHidden="false" locked="false" rowHidden="false" textHAlign="justify" textVAlign="top">
            <anchor moveWithCells="false" sizeWithCells="false">
              <xdr:from>
                <xdr:col>25</xdr:col>
                <xdr:colOff>64</xdr:colOff>
                <xdr:row>29</xdr:row>
                <xdr:rowOff>16</xdr:rowOff>
              </xdr:from>
              <xdr:to>
                <xdr:col>28</xdr:col>
                <xdr:colOff>60</xdr:colOff>
                <xdr:row>33</xdr:row>
                <xdr:rowOff>5</xdr:rowOff>
              </xdr:to>
            </anchor>
          </commentPr>
        </mc:Choice>
        <mc:Fallback/>
      </mc:AlternateContent>
    </comment>
    <comment ref="T34" authorId="0">
      <text>
        <r>
          <rPr>
            <sz val="10"/>
            <color rgb="FF000000"/>
            <rFont val="Tahoma"/>
            <family val="2"/>
          </rPr>
          <t xml:space="preserve">
Enter the cutoff point at which the premium for wide stock will be applied. Use the net width of the smallest moulding that you want the premium to be applied to.
EX: If 9 is entered, all mouldings 9" net width or wider will have a premium added, mouldings smaller than 9" will not.
</t>
        </r>
      </text>
      <mc:AlternateContent>
        <mc:Choice Requires="v2">
          <commentPr autoFill="true" autoScale="false" colHidden="false" locked="false" rowHidden="false" textHAlign="justify" textVAlign="top">
            <anchor moveWithCells="false" sizeWithCells="false">
              <xdr:from>
                <xdr:col>25</xdr:col>
                <xdr:colOff>64</xdr:colOff>
                <xdr:row>31</xdr:row>
                <xdr:rowOff>4</xdr:rowOff>
              </xdr:from>
              <xdr:to>
                <xdr:col>31</xdr:col>
                <xdr:colOff>10</xdr:colOff>
                <xdr:row>3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Tahoma"/>
            <family val="0"/>
          </rPr>
          <t xml:space="preserve">
Quantity can be changed to a custom length run or to your break points</t>
        </r>
      </text>
      <mc:AlternateContent>
        <mc:Choice Requires="v2">
          <commentPr autoFill="true" autoScale="false" colHidden="false" locked="false" rowHidden="false" textHAlign="justify" textVAlign="top">
            <anchor moveWithCells="false" sizeWithCells="false">
              <xdr:from>
                <xdr:col>3</xdr:col>
                <xdr:colOff>43</xdr:colOff>
                <xdr:row>3</xdr:row>
                <xdr:rowOff>4</xdr:rowOff>
              </xdr:from>
              <xdr:to>
                <xdr:col>7</xdr:col>
                <xdr:colOff>31</xdr:colOff>
                <xdr:row>8</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Tahoma"/>
            <family val="0"/>
          </rPr>
          <t xml:space="preserve">
Quantity can be changed to a custom length run or to your break points</t>
        </r>
      </text>
      <mc:AlternateContent>
        <mc:Choice Requires="v2">
          <commentPr autoFill="true" autoScale="false" colHidden="false" locked="false" rowHidden="false" textHAlign="justify" textVAlign="top">
            <anchor moveWithCells="false" sizeWithCells="false">
              <xdr:from>
                <xdr:col>3</xdr:col>
                <xdr:colOff>43</xdr:colOff>
                <xdr:row>3</xdr:row>
                <xdr:rowOff>4</xdr:rowOff>
              </xdr:from>
              <xdr:to>
                <xdr:col>7</xdr:col>
                <xdr:colOff>31</xdr:colOff>
                <xdr:row>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Tahoma"/>
            <family val="0"/>
          </rPr>
          <t xml:space="preserve">
Quantity can be changed to a custom length run or to your break points</t>
        </r>
      </text>
      <mc:AlternateContent>
        <mc:Choice Requires="v2">
          <commentPr autoFill="true" autoScale="false" colHidden="false" locked="false" rowHidden="false" textHAlign="justify" textVAlign="top">
            <anchor moveWithCells="false" sizeWithCells="false">
              <xdr:from>
                <xdr:col>3</xdr:col>
                <xdr:colOff>43</xdr:colOff>
                <xdr:row>3</xdr:row>
                <xdr:rowOff>4</xdr:rowOff>
              </xdr:from>
              <xdr:to>
                <xdr:col>7</xdr:col>
                <xdr:colOff>31</xdr:colOff>
                <xdr:row>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Tahoma"/>
            <family val="0"/>
          </rPr>
          <t xml:space="preserve">
Quantity can be changed to a custom length run or to your break points</t>
        </r>
      </text>
      <mc:AlternateContent>
        <mc:Choice Requires="v2">
          <commentPr autoFill="true" autoScale="false" colHidden="false" locked="false" rowHidden="false" textHAlign="justify" textVAlign="top">
            <anchor moveWithCells="false" sizeWithCells="false">
              <xdr:from>
                <xdr:col>3</xdr:col>
                <xdr:colOff>43</xdr:colOff>
                <xdr:row>3</xdr:row>
                <xdr:rowOff>4</xdr:rowOff>
              </xdr:from>
              <xdr:to>
                <xdr:col>7</xdr:col>
                <xdr:colOff>31</xdr:colOff>
                <xdr:row>8</xdr:row>
                <xdr:rowOff>2</xdr:rowOff>
              </xdr:to>
            </anchor>
          </commentPr>
        </mc:Choice>
        <mc:Fallback/>
      </mc:AlternateContent>
    </comment>
  </commentList>
</comments>
</file>

<file path=xl/sharedStrings.xml><?xml version="1.0" encoding="utf-8"?>
<sst xmlns="http://schemas.openxmlformats.org/spreadsheetml/2006/main" count="93" uniqueCount="66">
  <si>
    <t xml:space="preserve">Calculator</t>
  </si>
  <si>
    <t xml:space="preserve">Options</t>
  </si>
  <si>
    <t xml:space="preserve">Species</t>
  </si>
  <si>
    <t xml:space="preserve">4/4 Red Oak</t>
  </si>
  <si>
    <t xml:space="preserve">Finished Thickness</t>
  </si>
  <si>
    <t xml:space="preserve">Class</t>
  </si>
  <si>
    <t xml:space="preserve">Standard</t>
  </si>
  <si>
    <t xml:space="preserve">Markup</t>
  </si>
  <si>
    <t xml:space="preserve">Moulding Calculator</t>
  </si>
  <si>
    <t xml:space="preserve"> </t>
  </si>
  <si>
    <t xml:space="preserve">Width</t>
  </si>
  <si>
    <t xml:space="preserve">Quantity</t>
  </si>
  <si>
    <t xml:space="preserve">LF</t>
  </si>
  <si>
    <t xml:space="preserve">Type</t>
  </si>
  <si>
    <t xml:space="preserve"> LF</t>
  </si>
  <si>
    <t xml:space="preserve">Total</t>
  </si>
  <si>
    <t xml:space="preserve">Knives</t>
  </si>
  <si>
    <t xml:space="preserve">S2S&amp;SLR</t>
  </si>
  <si>
    <t xml:space="preserve">Setup cost </t>
  </si>
  <si>
    <t xml:space="preserve">Run cost</t>
  </si>
  <si>
    <t xml:space="preserve"> Time (Hrs)</t>
  </si>
  <si>
    <t xml:space="preserve">Net BF </t>
  </si>
  <si>
    <t xml:space="preserve">BF Waste </t>
  </si>
  <si>
    <t xml:space="preserve">BF Total</t>
  </si>
  <si>
    <t xml:space="preserve">Setup</t>
  </si>
  <si>
    <t xml:space="preserve">Machines</t>
  </si>
  <si>
    <t xml:space="preserve">Lumber</t>
  </si>
  <si>
    <t xml:space="preserve">Shop labor rate </t>
  </si>
  <si>
    <t xml:space="preserve">Cost/BF</t>
  </si>
  <si>
    <t xml:space="preserve">Ripsaw</t>
  </si>
  <si>
    <t xml:space="preserve">Template cost per profile</t>
  </si>
  <si>
    <t xml:space="preserve">5/4 Red Oak</t>
  </si>
  <si>
    <t xml:space="preserve">Moulder</t>
  </si>
  <si>
    <t xml:space="preserve">Hickory</t>
  </si>
  <si>
    <t xml:space="preserve">Sander</t>
  </si>
  <si>
    <t xml:space="preserve">Knife cost per inch per knife</t>
  </si>
  <si>
    <t xml:space="preserve">S Maple</t>
  </si>
  <si>
    <t xml:space="preserve">Shaper</t>
  </si>
  <si>
    <t xml:space="preserve">Poplar</t>
  </si>
  <si>
    <t xml:space="preserve">Number of knives made</t>
  </si>
  <si>
    <t xml:space="preserve">Walnut</t>
  </si>
  <si>
    <t xml:space="preserve">Cherry</t>
  </si>
  <si>
    <t xml:space="preserve">Moulding Types</t>
  </si>
  <si>
    <t xml:space="preserve">Hard Maple</t>
  </si>
  <si>
    <t xml:space="preserve">S4S</t>
  </si>
  <si>
    <t xml:space="preserve">Custom</t>
  </si>
  <si>
    <t xml:space="preserve">Setup Cost</t>
  </si>
  <si>
    <t xml:space="preserve">Run Cost</t>
  </si>
  <si>
    <t xml:space="preserve">Semi-custom</t>
  </si>
  <si>
    <t xml:space="preserve">S4SP</t>
  </si>
  <si>
    <t xml:space="preserve">Waste</t>
  </si>
  <si>
    <t xml:space="preserve">Other Costs</t>
  </si>
  <si>
    <t xml:space="preserve">Waste % From SLR</t>
  </si>
  <si>
    <t xml:space="preserve">Cost / BF to S2S</t>
  </si>
  <si>
    <t xml:space="preserve">Total S2S &amp; SLR</t>
  </si>
  <si>
    <t xml:space="preserve">Total added width</t>
  </si>
  <si>
    <t xml:space="preserve">Waste % from ripping width</t>
  </si>
  <si>
    <t xml:space="preserve">Cost / BF to SLR1E</t>
  </si>
  <si>
    <t xml:space="preserve">Total Waste %</t>
  </si>
  <si>
    <t xml:space="preserve">Mldg</t>
  </si>
  <si>
    <t xml:space="preserve">Waste % unusable lumber</t>
  </si>
  <si>
    <t xml:space="preserve">Wide stock premium per BF</t>
  </si>
  <si>
    <t xml:space="preserve">Ripsaw blade thickness</t>
  </si>
  <si>
    <t xml:space="preserve">Minimum width for premium</t>
  </si>
  <si>
    <t xml:space="preserve">Crown</t>
  </si>
  <si>
    <t xml:space="preserve">Width added for machining</t>
  </si>
</sst>
</file>

<file path=xl/styles.xml><?xml version="1.0" encoding="utf-8"?>
<styleSheet xmlns="http://schemas.openxmlformats.org/spreadsheetml/2006/main">
  <numFmts count="12">
    <numFmt numFmtId="164" formatCode="General"/>
    <numFmt numFmtId="165" formatCode="# ??/??"/>
    <numFmt numFmtId="166" formatCode="0%"/>
    <numFmt numFmtId="167" formatCode="\$#,##0.00"/>
    <numFmt numFmtId="168" formatCode="0.0"/>
    <numFmt numFmtId="169" formatCode="#,##0.0"/>
    <numFmt numFmtId="170" formatCode="\$#,##0.0000"/>
    <numFmt numFmtId="171" formatCode="_(\$* #,##0.00_);_(\$* \(#,##0.00\);_(\$* \-??_);_(@_)"/>
    <numFmt numFmtId="172" formatCode="\$#,##0.00_);&quot;($&quot;#,##0.00\)"/>
    <numFmt numFmtId="173" formatCode="General"/>
    <numFmt numFmtId="174" formatCode="0"/>
    <numFmt numFmtId="175" formatCode="0.00"/>
  </numFmts>
  <fonts count="29">
    <font>
      <sz val="10"/>
      <name val="Arial"/>
      <family val="0"/>
    </font>
    <font>
      <sz val="10"/>
      <name val="Arial"/>
      <family val="0"/>
    </font>
    <font>
      <sz val="10"/>
      <name val="Arial"/>
      <family val="0"/>
    </font>
    <font>
      <sz val="10"/>
      <name val="Arial"/>
      <family val="0"/>
    </font>
    <font>
      <b val="true"/>
      <sz val="20"/>
      <color rgb="FFFFFFFF"/>
      <name val="Arial"/>
      <family val="2"/>
    </font>
    <font>
      <sz val="10"/>
      <color rgb="FFFFFFFF"/>
      <name val="Arial"/>
      <family val="2"/>
    </font>
    <font>
      <b val="true"/>
      <sz val="14"/>
      <color rgb="FFFFFFFF"/>
      <name val="Arial"/>
      <family val="2"/>
    </font>
    <font>
      <sz val="11"/>
      <name val="Arial"/>
      <family val="2"/>
    </font>
    <font>
      <sz val="11"/>
      <color rgb="FF000080"/>
      <name val="Arial"/>
      <family val="2"/>
    </font>
    <font>
      <sz val="11"/>
      <color rgb="FFFF0000"/>
      <name val="Arial"/>
      <family val="2"/>
    </font>
    <font>
      <b val="true"/>
      <sz val="11"/>
      <name val="Arial"/>
      <family val="2"/>
    </font>
    <font>
      <u val="single"/>
      <sz val="10"/>
      <color rgb="FF0000FF"/>
      <name val="Arial"/>
      <family val="0"/>
    </font>
    <font>
      <u val="single"/>
      <sz val="12"/>
      <color rgb="FF0000FF"/>
      <name val="Arial"/>
      <family val="2"/>
    </font>
    <font>
      <b val="true"/>
      <sz val="12"/>
      <color rgb="FFFFFFFF"/>
      <name val="Arial"/>
      <family val="2"/>
    </font>
    <font>
      <sz val="10"/>
      <color rgb="FFFF0000"/>
      <name val="Arial"/>
      <family val="2"/>
    </font>
    <font>
      <sz val="10"/>
      <color rgb="FF808080"/>
      <name val="Arial"/>
      <family val="2"/>
    </font>
    <font>
      <sz val="11"/>
      <color rgb="FF808080"/>
      <name val="Arial"/>
      <family val="2"/>
    </font>
    <font>
      <sz val="11"/>
      <color rgb="FFDDDDDD"/>
      <name val="Arial"/>
      <family val="2"/>
    </font>
    <font>
      <sz val="11"/>
      <color rgb="FF993300"/>
      <name val="Arial"/>
      <family val="2"/>
    </font>
    <font>
      <b val="true"/>
      <sz val="11"/>
      <color rgb="FFFF0000"/>
      <name val="Arial"/>
      <family val="2"/>
    </font>
    <font>
      <sz val="10"/>
      <color rgb="FFDDDDDD"/>
      <name val="Arial"/>
      <family val="2"/>
    </font>
    <font>
      <sz val="10"/>
      <name val="Arial"/>
      <family val="2"/>
    </font>
    <font>
      <sz val="10"/>
      <color rgb="FF000000"/>
      <name val="Tahoma"/>
      <family val="2"/>
    </font>
    <font>
      <sz val="10"/>
      <color rgb="FF000000"/>
      <name val="Tahoma"/>
      <family val="0"/>
    </font>
    <font>
      <sz val="16"/>
      <color rgb="FFFFFFFF"/>
      <name val="Arial"/>
      <family val="2"/>
    </font>
    <font>
      <b val="true"/>
      <sz val="16"/>
      <color rgb="FFFFFFFF"/>
      <name val="Arial"/>
      <family val="2"/>
    </font>
    <font>
      <b val="true"/>
      <sz val="10"/>
      <name val="Arial"/>
      <family val="2"/>
    </font>
    <font>
      <b val="true"/>
      <sz val="10"/>
      <color rgb="FFFF0000"/>
      <name val="Arial"/>
      <family val="2"/>
    </font>
    <font>
      <sz val="10"/>
      <color rgb="FF000000"/>
      <name val="Arial"/>
      <family val="2"/>
    </font>
  </fonts>
  <fills count="12">
    <fill>
      <patternFill patternType="none"/>
    </fill>
    <fill>
      <patternFill patternType="gray125"/>
    </fill>
    <fill>
      <patternFill patternType="solid">
        <fgColor rgb="FF333333"/>
        <bgColor rgb="FF333300"/>
      </patternFill>
    </fill>
    <fill>
      <patternFill patternType="solid">
        <fgColor rgb="FF333399"/>
        <bgColor rgb="FF003366"/>
      </patternFill>
    </fill>
    <fill>
      <patternFill patternType="solid">
        <fgColor rgb="FFDDDDDD"/>
        <bgColor rgb="FFEAEAEA"/>
      </patternFill>
    </fill>
    <fill>
      <patternFill patternType="solid">
        <fgColor rgb="FFEAEAEA"/>
        <bgColor rgb="FFDDDDDD"/>
      </patternFill>
    </fill>
    <fill>
      <patternFill patternType="solid">
        <fgColor rgb="FFFFFFFF"/>
        <bgColor rgb="FFFFFFCC"/>
      </patternFill>
    </fill>
    <fill>
      <patternFill patternType="solid">
        <fgColor rgb="FFFFFF99"/>
        <bgColor rgb="FFFFFFCC"/>
      </patternFill>
    </fill>
    <fill>
      <patternFill patternType="solid">
        <fgColor rgb="FF333300"/>
        <bgColor rgb="FF333333"/>
      </patternFill>
    </fill>
    <fill>
      <patternFill patternType="solid">
        <fgColor rgb="FFC0C0C0"/>
        <bgColor rgb="FFDDDDDD"/>
      </patternFill>
    </fill>
    <fill>
      <patternFill patternType="solid">
        <fgColor rgb="FF969696"/>
        <bgColor rgb="FF808080"/>
      </patternFill>
    </fill>
    <fill>
      <patternFill patternType="solid">
        <fgColor rgb="FFFFFFCC"/>
        <bgColor rgb="FFFFFFFF"/>
      </patternFill>
    </fill>
  </fills>
  <borders count="27">
    <border diagonalUp="false" diagonalDown="false">
      <left/>
      <right/>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969696"/>
      </right>
      <top style="medium">
        <color rgb="FFFFFFFF"/>
      </top>
      <bottom/>
      <diagonal/>
    </border>
    <border diagonalUp="false" diagonalDown="false">
      <left style="medium">
        <color rgb="FFFFFFFF"/>
      </left>
      <right/>
      <top/>
      <bottom/>
      <diagonal/>
    </border>
    <border diagonalUp="false" diagonalDown="false">
      <left/>
      <right style="medium">
        <color rgb="FF969696"/>
      </right>
      <top/>
      <bottom/>
      <diagonal/>
    </border>
    <border diagonalUp="false" diagonalDown="false">
      <left style="medium">
        <color rgb="FF808080"/>
      </left>
      <right style="medium">
        <color rgb="FFFFFFFF"/>
      </right>
      <top style="medium">
        <color rgb="FF808080"/>
      </top>
      <bottom style="medium">
        <color rgb="FFFFFFFF"/>
      </bottom>
      <diagonal/>
    </border>
    <border diagonalUp="false" diagonalDown="false">
      <left style="medium">
        <color rgb="FFFFFFFF"/>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style="thin"/>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medium">
        <color rgb="FF808080"/>
      </left>
      <right style="dotted">
        <color rgb="FF808080"/>
      </right>
      <top style="medium">
        <color rgb="FF808080"/>
      </top>
      <bottom style="dotted">
        <color rgb="FF808080"/>
      </bottom>
      <diagonal/>
    </border>
    <border diagonalUp="false" diagonalDown="false">
      <left style="dotted">
        <color rgb="FF808080"/>
      </left>
      <right/>
      <top style="medium">
        <color rgb="FF808080"/>
      </top>
      <bottom style="dotted">
        <color rgb="FF808080"/>
      </bottom>
      <diagonal/>
    </border>
    <border diagonalUp="false" diagonalDown="false">
      <left style="medium">
        <color rgb="FF808080"/>
      </left>
      <right style="medium">
        <color rgb="FFFFFFFF"/>
      </right>
      <top style="medium">
        <color rgb="FF808080"/>
      </top>
      <bottom/>
      <diagonal/>
    </border>
    <border diagonalUp="false" diagonalDown="false">
      <left style="medium">
        <color rgb="FF808080"/>
      </left>
      <right style="dotted">
        <color rgb="FF808080"/>
      </right>
      <top style="dotted">
        <color rgb="FF808080"/>
      </top>
      <bottom style="dotted">
        <color rgb="FF808080"/>
      </bottom>
      <diagonal/>
    </border>
    <border diagonalUp="false" diagonalDown="false">
      <left style="dotted">
        <color rgb="FF808080"/>
      </left>
      <right/>
      <top style="dotted">
        <color rgb="FF808080"/>
      </top>
      <bottom style="dotted">
        <color rgb="FF808080"/>
      </bottom>
      <diagonal/>
    </border>
    <border diagonalUp="false" diagonalDown="false">
      <left style="medium">
        <color rgb="FF808080"/>
      </left>
      <right style="medium">
        <color rgb="FFFFFFFF"/>
      </right>
      <top/>
      <bottom/>
      <diagonal/>
    </border>
    <border diagonalUp="false" diagonalDown="false">
      <left style="medium">
        <color rgb="FF808080"/>
      </left>
      <right style="medium">
        <color rgb="FFFFFFFF"/>
      </right>
      <top/>
      <bottom style="medium">
        <color rgb="FFFFFFFF"/>
      </bottom>
      <diagonal/>
    </border>
    <border diagonalUp="false" diagonalDown="false">
      <left/>
      <right style="medium">
        <color rgb="FFFFFFFF"/>
      </right>
      <top style="medium">
        <color rgb="FF808080"/>
      </top>
      <bottom/>
      <diagonal/>
    </border>
    <border diagonalUp="false" diagonalDown="false">
      <left style="medium">
        <color rgb="FF808080"/>
      </left>
      <right/>
      <top/>
      <bottom/>
      <diagonal/>
    </border>
    <border diagonalUp="false" diagonalDown="false">
      <left/>
      <right style="medium">
        <color rgb="FFFFFFFF"/>
      </right>
      <top/>
      <bottom/>
      <diagonal/>
    </border>
    <border diagonalUp="false" diagonalDown="false">
      <left style="medium">
        <color rgb="FF808080"/>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false" applyProtection="true">
      <alignment horizontal="general" vertical="bottom" textRotation="0" wrapText="false" indent="0" shrinkToFit="false"/>
      <protection locked="true" hidden="true"/>
    </xf>
    <xf numFmtId="164" fontId="5" fillId="3" borderId="3"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left"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7" fillId="4" borderId="4"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7" fillId="4" borderId="5" xfId="0" applyFont="true" applyBorder="true" applyAlignment="false" applyProtection="true">
      <alignment horizontal="general" vertical="bottom" textRotation="0" wrapText="false" indent="0" shrinkToFit="false"/>
      <protection locked="true" hidden="true"/>
    </xf>
    <xf numFmtId="164" fontId="7" fillId="4" borderId="4" xfId="0" applyFont="true" applyBorder="true" applyAlignment="true" applyProtection="true">
      <alignment horizontal="right" vertical="bottom" textRotation="0" wrapText="false" indent="0" shrinkToFit="false"/>
      <protection locked="true" hidden="true"/>
    </xf>
    <xf numFmtId="165" fontId="9" fillId="5" borderId="6"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left" vertical="bottom" textRotation="0" wrapText="false" indent="0" shrinkToFit="false"/>
      <protection locked="true" hidden="true"/>
    </xf>
    <xf numFmtId="166" fontId="9" fillId="5" borderId="6"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true"/>
    </xf>
    <xf numFmtId="164" fontId="10" fillId="4" borderId="5" xfId="0" applyFont="true" applyBorder="true" applyAlignment="true" applyProtection="true">
      <alignment horizontal="center" vertical="bottom" textRotation="0" wrapText="false" indent="0" shrinkToFit="false"/>
      <protection locked="true" hidden="true"/>
    </xf>
    <xf numFmtId="164" fontId="10" fillId="4" borderId="4" xfId="0" applyFont="true" applyBorder="true" applyAlignment="true" applyProtection="true">
      <alignment horizontal="right" vertical="bottom" textRotation="0" wrapText="false" indent="0" shrinkToFit="false"/>
      <protection locked="true" hidden="true"/>
    </xf>
    <xf numFmtId="167" fontId="7" fillId="4" borderId="0" xfId="0" applyFont="true" applyBorder="true" applyAlignment="true" applyProtection="true">
      <alignment horizontal="center" vertical="bottom" textRotation="0" wrapText="false" indent="0" shrinkToFit="false"/>
      <protection locked="true" hidden="true"/>
    </xf>
    <xf numFmtId="168" fontId="7" fillId="4" borderId="0" xfId="0" applyFont="true" applyBorder="true" applyAlignment="true" applyProtection="true">
      <alignment horizontal="center" vertical="bottom" textRotation="0" wrapText="false" indent="0" shrinkToFit="false"/>
      <protection locked="true" hidden="true"/>
    </xf>
    <xf numFmtId="169" fontId="7" fillId="4" borderId="0" xfId="0" applyFont="true" applyBorder="true" applyAlignment="true" applyProtection="true">
      <alignment horizontal="center" vertical="bottom" textRotation="0" wrapText="false" indent="0" shrinkToFit="false"/>
      <protection locked="true" hidden="true"/>
    </xf>
    <xf numFmtId="167" fontId="7" fillId="4" borderId="5" xfId="0" applyFont="true" applyBorder="true" applyAlignment="true" applyProtection="true">
      <alignment horizontal="center" vertical="bottom" textRotation="0" wrapText="false" indent="0" shrinkToFit="false"/>
      <protection locked="true" hidden="true"/>
    </xf>
    <xf numFmtId="164" fontId="7" fillId="4" borderId="7" xfId="0" applyFont="true" applyBorder="true" applyAlignment="true" applyProtection="true">
      <alignment horizontal="center" vertical="bottom" textRotation="0" wrapText="false" indent="0" shrinkToFit="false"/>
      <protection locked="true" hidden="true"/>
    </xf>
    <xf numFmtId="164" fontId="7" fillId="4" borderId="8" xfId="0" applyFont="true" applyBorder="true" applyAlignment="true" applyProtection="true">
      <alignment horizontal="center" vertical="bottom" textRotation="0" wrapText="false" indent="0"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64" fontId="7" fillId="4" borderId="9" xfId="0" applyFont="true" applyBorder="true" applyAlignment="true" applyProtection="true">
      <alignment horizontal="center" vertical="bottom" textRotation="0" wrapText="false" indent="0" shrinkToFit="false"/>
      <protection locked="true" hidden="true"/>
    </xf>
    <xf numFmtId="165" fontId="9" fillId="5" borderId="6" xfId="0" applyFont="true" applyBorder="true" applyAlignment="true" applyProtection="true">
      <alignment horizontal="right" vertical="bottom" textRotation="0" wrapText="false" indent="0" shrinkToFit="false"/>
      <protection locked="false" hidden="false"/>
    </xf>
    <xf numFmtId="164" fontId="9" fillId="5" borderId="6" xfId="0" applyFont="true" applyBorder="true" applyAlignment="true" applyProtection="true">
      <alignment horizontal="center" vertical="bottom" textRotation="0" wrapText="false" indent="0" shrinkToFit="false"/>
      <protection locked="false" hidden="false"/>
    </xf>
    <xf numFmtId="165" fontId="10" fillId="4" borderId="0"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4" fontId="10" fillId="4" borderId="5" xfId="0" applyFont="true" applyBorder="true" applyAlignment="false" applyProtection="true">
      <alignment horizontal="general" vertical="bottom" textRotation="0" wrapText="false" indent="0" shrinkToFit="false"/>
      <protection locked="true" hidden="true"/>
    </xf>
    <xf numFmtId="167" fontId="7" fillId="4" borderId="10" xfId="0" applyFont="true" applyBorder="true" applyAlignment="true" applyProtection="true">
      <alignment horizontal="center" vertical="bottom" textRotation="0" wrapText="false" indent="0" shrinkToFit="false"/>
      <protection locked="true" hidden="true"/>
    </xf>
    <xf numFmtId="168" fontId="7" fillId="4" borderId="5" xfId="0" applyFont="true" applyBorder="true" applyAlignment="true" applyProtection="true">
      <alignment horizontal="center" vertical="bottom" textRotation="0" wrapText="false" indent="0" shrinkToFit="false"/>
      <protection locked="true" hidden="true"/>
    </xf>
    <xf numFmtId="164" fontId="12" fillId="4" borderId="0" xfId="20" applyFont="true" applyBorder="true" applyAlignment="tru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true">
      <alignment horizontal="left" vertical="bottom" textRotation="0" wrapText="false" indent="0" shrinkToFit="false"/>
      <protection locked="true" hidden="true"/>
    </xf>
    <xf numFmtId="164" fontId="0" fillId="3" borderId="2" xfId="0" applyFont="false" applyBorder="true" applyAlignment="true" applyProtection="true">
      <alignment horizontal="center"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13" fillId="3" borderId="2" xfId="0" applyFont="true" applyBorder="true" applyAlignment="true" applyProtection="true">
      <alignment horizontal="center" vertical="bottom" textRotation="0" wrapText="false" indent="0" shrinkToFit="false"/>
      <protection locked="false" hidden="true"/>
    </xf>
    <xf numFmtId="164" fontId="0" fillId="3" borderId="2" xfId="0" applyFont="false" applyBorder="true" applyAlignment="false" applyProtection="true">
      <alignment horizontal="general" vertical="bottom" textRotation="0" wrapText="false" indent="0" shrinkToFit="false"/>
      <protection locked="false" hidden="true"/>
    </xf>
    <xf numFmtId="164" fontId="14" fillId="4" borderId="0" xfId="0" applyFont="true" applyBorder="true" applyAlignment="false" applyProtection="true">
      <alignment horizontal="general" vertical="bottom" textRotation="0" wrapText="false" indent="0" shrinkToFit="false"/>
      <protection locked="true" hidden="true"/>
    </xf>
    <xf numFmtId="170" fontId="15" fillId="4" borderId="0" xfId="0" applyFont="true" applyBorder="true" applyAlignment="true" applyProtection="true">
      <alignment horizontal="center" vertical="bottom" textRotation="0" wrapText="false" indent="0" shrinkToFit="false"/>
      <protection locked="true" hidden="true"/>
    </xf>
    <xf numFmtId="164" fontId="13" fillId="3" borderId="1" xfId="0" applyFont="true" applyBorder="true" applyAlignment="true" applyProtection="true">
      <alignment horizontal="left" vertical="bottom" textRotation="0" wrapText="false" indent="0" shrinkToFit="false"/>
      <protection locked="true" hidden="true"/>
    </xf>
    <xf numFmtId="164" fontId="15" fillId="3" borderId="2" xfId="0" applyFont="true" applyBorder="true" applyAlignment="false" applyProtection="true">
      <alignment horizontal="general" vertical="bottom" textRotation="0" wrapText="false" indent="0" shrinkToFit="false"/>
      <protection locked="true" hidden="true"/>
    </xf>
    <xf numFmtId="164" fontId="15" fillId="3" borderId="3" xfId="0" applyFont="true" applyBorder="true" applyAlignment="false" applyProtection="true">
      <alignment horizontal="general" vertical="bottom" textRotation="0" wrapText="false" indent="0" shrinkToFit="false"/>
      <protection locked="true" hidden="true"/>
    </xf>
    <xf numFmtId="164" fontId="13" fillId="3" borderId="1" xfId="0" applyFont="true" applyBorder="true" applyAlignment="false" applyProtection="true">
      <alignment horizontal="general" vertical="bottom" textRotation="0" wrapText="false" indent="0" shrinkToFit="false"/>
      <protection locked="true" hidden="true"/>
    </xf>
    <xf numFmtId="170" fontId="16" fillId="4" borderId="0" xfId="0" applyFont="true" applyBorder="tru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false"/>
    </xf>
    <xf numFmtId="170" fontId="15"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7" fontId="9" fillId="5" borderId="6" xfId="0" applyFont="true" applyBorder="true" applyAlignment="true" applyProtection="true">
      <alignment horizontal="center" vertical="bottom" textRotation="0" wrapText="false" indent="0" shrinkToFit="false"/>
      <protection locked="false" hidden="false"/>
    </xf>
    <xf numFmtId="164" fontId="7" fillId="5" borderId="11" xfId="0" applyFont="true" applyBorder="true" applyAlignment="true" applyProtection="true">
      <alignment horizontal="center" vertical="bottom" textRotation="0" wrapText="false" indent="0" shrinkToFit="false"/>
      <protection locked="true" hidden="true"/>
    </xf>
    <xf numFmtId="164" fontId="7" fillId="5" borderId="12" xfId="0" applyFont="true" applyBorder="true" applyAlignment="true" applyProtection="true">
      <alignment horizontal="center" vertical="bottom" textRotation="0" wrapText="false" indent="0" shrinkToFit="false"/>
      <protection locked="true" hidden="true"/>
    </xf>
    <xf numFmtId="164" fontId="9" fillId="6" borderId="13" xfId="0" applyFont="true" applyBorder="true" applyAlignment="false" applyProtection="true">
      <alignment horizontal="general" vertical="bottom" textRotation="0" wrapText="false" indent="0" shrinkToFit="false"/>
      <protection locked="false" hidden="false"/>
    </xf>
    <xf numFmtId="172" fontId="9" fillId="6" borderId="14" xfId="17" applyFont="true" applyBorder="true" applyAlignment="true" applyProtection="true">
      <alignment horizontal="general" vertical="bottom" textRotation="0" wrapText="false" indent="0" shrinkToFit="false"/>
      <protection locked="false" hidden="false"/>
    </xf>
    <xf numFmtId="164" fontId="9" fillId="4" borderId="4" xfId="0" applyFont="true" applyBorder="true" applyAlignment="true" applyProtection="true">
      <alignment horizontal="center" vertical="bottom" textRotation="0" wrapText="false" indent="0" shrinkToFit="false"/>
      <protection locked="false" hidden="false"/>
    </xf>
    <xf numFmtId="164" fontId="9" fillId="5" borderId="15"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right" vertical="bottom" textRotation="0" wrapText="false" indent="0" shrinkToFit="false"/>
      <protection locked="true" hidden="true"/>
    </xf>
    <xf numFmtId="164" fontId="9" fillId="7" borderId="16" xfId="0" applyFont="true" applyBorder="true" applyAlignment="false" applyProtection="true">
      <alignment horizontal="general" vertical="bottom" textRotation="0" wrapText="false" indent="0" shrinkToFit="false"/>
      <protection locked="false" hidden="false"/>
    </xf>
    <xf numFmtId="172" fontId="9" fillId="7" borderId="17" xfId="0" applyFont="true" applyBorder="true" applyAlignment="false" applyProtection="true">
      <alignment horizontal="general" vertical="bottom" textRotation="0" wrapText="false" indent="0" shrinkToFit="false"/>
      <protection locked="false" hidden="false"/>
    </xf>
    <xf numFmtId="164" fontId="9" fillId="5" borderId="18" xfId="0" applyFont="true" applyBorder="true" applyAlignment="true" applyProtection="true">
      <alignment horizontal="center" vertical="bottom" textRotation="0" wrapText="false" indent="0" shrinkToFit="false"/>
      <protection locked="false" hidden="false"/>
    </xf>
    <xf numFmtId="164" fontId="9" fillId="6" borderId="16" xfId="0" applyFont="true" applyBorder="true" applyAlignment="false" applyProtection="true">
      <alignment horizontal="general" vertical="bottom" textRotation="0" wrapText="false" indent="0" shrinkToFit="false"/>
      <protection locked="false" hidden="false"/>
    </xf>
    <xf numFmtId="172" fontId="9" fillId="6" borderId="17" xfId="0" applyFont="true" applyBorder="true" applyAlignment="false" applyProtection="true">
      <alignment horizontal="general" vertical="bottom" textRotation="0" wrapText="false" indent="0" shrinkToFit="false"/>
      <protection locked="false" hidden="false"/>
    </xf>
    <xf numFmtId="164" fontId="9" fillId="5" borderId="19" xfId="0" applyFont="true" applyBorder="true" applyAlignment="true" applyProtection="true">
      <alignment horizontal="center" vertical="bottom" textRotation="0" wrapText="false" indent="0" shrinkToFit="false"/>
      <protection locked="false" hidden="false"/>
    </xf>
    <xf numFmtId="170" fontId="16" fillId="4" borderId="7" xfId="0" applyFont="true" applyBorder="true" applyAlignment="true" applyProtection="true">
      <alignment horizontal="center" vertical="bottom" textRotation="0" wrapText="false" indent="0" shrinkToFit="false"/>
      <protection locked="true" hidden="true"/>
    </xf>
    <xf numFmtId="170" fontId="16" fillId="4" borderId="8" xfId="0" applyFont="true" applyBorder="true" applyAlignment="true" applyProtection="true">
      <alignment horizontal="center" vertical="bottom" textRotation="0" wrapText="false" indent="0" shrinkToFit="false"/>
      <protection locked="true" hidden="true"/>
    </xf>
    <xf numFmtId="164" fontId="7" fillId="4" borderId="8" xfId="0" applyFont="true" applyBorder="true" applyAlignment="false" applyProtection="true">
      <alignment horizontal="general" vertical="bottom" textRotation="0" wrapText="false" indent="0" shrinkToFit="false"/>
      <protection locked="true" hidden="true"/>
    </xf>
    <xf numFmtId="164" fontId="9" fillId="5" borderId="6" xfId="0" applyFont="true" applyBorder="true" applyAlignment="true" applyProtection="true">
      <alignment horizontal="center" vertical="bottom" textRotation="0" wrapText="false" indent="0" shrinkToFit="false"/>
      <protection locked="false" hidden="false"/>
    </xf>
    <xf numFmtId="167" fontId="17" fillId="4" borderId="0" xfId="0" applyFont="true" applyBorder="true" applyAlignment="true" applyProtection="true">
      <alignment horizontal="center" vertical="bottom" textRotation="0" wrapText="false" indent="0" shrinkToFit="false"/>
      <protection locked="true" hidden="true"/>
    </xf>
    <xf numFmtId="167" fontId="17" fillId="4" borderId="5" xfId="0" applyFont="true" applyBorder="true" applyAlignment="true" applyProtection="true">
      <alignment horizontal="center" vertical="bottom" textRotation="0" wrapText="false" indent="0" shrinkToFit="false"/>
      <protection locked="true" hidden="true"/>
    </xf>
    <xf numFmtId="170" fontId="13" fillId="3" borderId="1" xfId="0" applyFont="true" applyBorder="true" applyAlignment="true" applyProtection="true">
      <alignment horizontal="left" vertical="bottom" textRotation="0" wrapText="false" indent="0" shrinkToFit="false"/>
      <protection locked="true" hidden="true"/>
    </xf>
    <xf numFmtId="170" fontId="15" fillId="3" borderId="2" xfId="0" applyFont="true" applyBorder="true" applyAlignment="true" applyProtection="true">
      <alignment horizontal="center" vertical="bottom" textRotation="0" wrapText="false" indent="0" shrinkToFit="false"/>
      <protection locked="true" hidden="true"/>
    </xf>
    <xf numFmtId="170" fontId="15" fillId="3" borderId="3" xfId="0" applyFont="true" applyBorder="true" applyAlignment="true" applyProtection="true">
      <alignment horizontal="center" vertical="bottom" textRotation="0" wrapText="false" indent="0" shrinkToFit="false"/>
      <protection locked="true" hidden="true"/>
    </xf>
    <xf numFmtId="170" fontId="16" fillId="4" borderId="4" xfId="0" applyFont="true" applyBorder="true" applyAlignment="true" applyProtection="true">
      <alignment horizontal="center" vertical="bottom" textRotation="0" wrapText="false" indent="0" shrinkToFit="false"/>
      <protection locked="true" hidden="true"/>
    </xf>
    <xf numFmtId="170" fontId="18" fillId="4" borderId="0" xfId="0" applyFont="true" applyBorder="true" applyAlignment="true" applyProtection="true">
      <alignment horizontal="center" vertical="bottom" textRotation="0" wrapText="false" indent="0" shrinkToFit="false"/>
      <protection locked="true" hidden="true"/>
    </xf>
    <xf numFmtId="170" fontId="18" fillId="4" borderId="5" xfId="0" applyFont="true" applyBorder="true" applyAlignment="true" applyProtection="true">
      <alignment horizontal="center" vertical="bottom" textRotation="0" wrapText="false" indent="0" shrinkToFit="false"/>
      <protection locked="true" hidden="true"/>
    </xf>
    <xf numFmtId="164" fontId="10" fillId="4" borderId="4" xfId="0" applyFont="true" applyBorder="true" applyAlignment="true" applyProtection="true">
      <alignment horizontal="center" vertical="bottom" textRotation="0" wrapText="false" indent="0" shrinkToFit="false"/>
      <protection locked="true" hidden="true"/>
    </xf>
    <xf numFmtId="173" fontId="7" fillId="4" borderId="0" xfId="0" applyFont="true" applyBorder="true" applyAlignment="true" applyProtection="true">
      <alignment horizontal="general" vertical="bottom" textRotation="0" wrapText="true" indent="0" shrinkToFit="false"/>
      <protection locked="true" hidden="true"/>
    </xf>
    <xf numFmtId="173" fontId="7" fillId="4" borderId="0" xfId="0" applyFont="true" applyBorder="true" applyAlignment="true" applyProtection="true">
      <alignment horizontal="left" vertical="bottom" textRotation="0" wrapText="true" indent="1" shrinkToFit="false"/>
      <protection locked="true" hidden="true"/>
    </xf>
    <xf numFmtId="173" fontId="19" fillId="4" borderId="0" xfId="0" applyFont="true" applyBorder="true" applyAlignment="true" applyProtection="true">
      <alignment horizontal="center" vertical="bottom" textRotation="0" wrapText="false" indent="0" shrinkToFit="false"/>
      <protection locked="true" hidden="true"/>
    </xf>
    <xf numFmtId="167" fontId="9" fillId="4" borderId="0" xfId="0" applyFont="true" applyBorder="true" applyAlignment="true" applyProtection="true">
      <alignment horizontal="center" vertical="bottom" textRotation="0" wrapText="false" indent="0" shrinkToFit="false"/>
      <protection locked="true" hidden="true"/>
    </xf>
    <xf numFmtId="170" fontId="9" fillId="4" borderId="5" xfId="0" applyFont="true" applyBorder="true" applyAlignment="true" applyProtection="true">
      <alignment horizontal="center" vertical="bottom" textRotation="0" wrapText="false" indent="0" shrinkToFit="false"/>
      <protection locked="true" hidden="true"/>
    </xf>
    <xf numFmtId="170" fontId="17" fillId="4" borderId="5" xfId="0" applyFont="true" applyBorder="true" applyAlignment="true" applyProtection="true">
      <alignment horizontal="center" vertical="bottom" textRotation="0" wrapText="false" indent="0" shrinkToFit="false"/>
      <protection locked="true" hidden="true"/>
    </xf>
    <xf numFmtId="170" fontId="15" fillId="4" borderId="4" xfId="0" applyFont="true" applyBorder="true" applyAlignment="true" applyProtection="true">
      <alignment horizontal="center" vertical="bottom" textRotation="0" wrapText="false" indent="0" shrinkToFit="false"/>
      <protection locked="true" hidden="true"/>
    </xf>
    <xf numFmtId="170" fontId="20" fillId="4" borderId="0" xfId="0" applyFont="true" applyBorder="true" applyAlignment="true" applyProtection="true">
      <alignment horizontal="center" vertical="bottom" textRotation="0" wrapText="false" indent="0" shrinkToFit="false"/>
      <protection locked="true" hidden="true"/>
    </xf>
    <xf numFmtId="170" fontId="7" fillId="4" borderId="0" xfId="0" applyFont="true" applyBorder="true" applyAlignment="true" applyProtection="true">
      <alignment horizontal="center" vertical="bottom" textRotation="0" wrapText="false" indent="0" shrinkToFit="false"/>
      <protection locked="true" hidden="true"/>
    </xf>
    <xf numFmtId="166" fontId="9" fillId="5" borderId="6" xfId="19" applyFont="true" applyBorder="true" applyAlignment="true" applyProtection="true">
      <alignment horizontal="center" vertical="bottom" textRotation="0" wrapText="false" indent="0" shrinkToFit="false"/>
      <protection locked="false" hidden="false"/>
    </xf>
    <xf numFmtId="170" fontId="15" fillId="4" borderId="5"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bottom" textRotation="0" wrapText="false" indent="0" shrinkToFit="false"/>
      <protection locked="true" hidden="true"/>
    </xf>
    <xf numFmtId="164" fontId="9" fillId="4" borderId="5" xfId="0" applyFont="true" applyBorder="true" applyAlignment="true" applyProtection="true">
      <alignment horizontal="center" vertical="bottom" textRotation="0" wrapText="false" indent="0" shrinkToFit="false"/>
      <protection locked="true" hidden="true"/>
    </xf>
    <xf numFmtId="164" fontId="17" fillId="4" borderId="5" xfId="0" applyFont="true" applyBorder="true" applyAlignment="true" applyProtection="true">
      <alignment horizontal="center" vertical="bottom" textRotation="0" wrapText="false" indent="0" shrinkToFit="false"/>
      <protection locked="true" hidden="true"/>
    </xf>
    <xf numFmtId="174" fontId="9" fillId="5" borderId="11" xfId="0" applyFont="true" applyBorder="true" applyAlignment="true" applyProtection="true">
      <alignment horizontal="center" vertical="bottom" textRotation="0" wrapText="false" indent="0" shrinkToFit="false"/>
      <protection locked="false" hidden="false"/>
    </xf>
    <xf numFmtId="174" fontId="9" fillId="5" borderId="20" xfId="0" applyFont="true" applyBorder="true" applyAlignment="true" applyProtection="true">
      <alignment horizontal="center" vertical="bottom" textRotation="0" wrapText="false" indent="0" shrinkToFit="false"/>
      <protection locked="false" hidden="false"/>
    </xf>
    <xf numFmtId="173" fontId="9" fillId="4" borderId="4" xfId="0" applyFont="true" applyBorder="true" applyAlignment="true" applyProtection="true">
      <alignment horizontal="center" vertical="bottom" textRotation="0" wrapText="false" indent="0" shrinkToFit="false"/>
      <protection locked="true" hidden="true"/>
    </xf>
    <xf numFmtId="174" fontId="9" fillId="5" borderId="21" xfId="0" applyFont="true" applyBorder="true" applyAlignment="true" applyProtection="true">
      <alignment horizontal="center" vertical="bottom" textRotation="0" wrapText="false" indent="0" shrinkToFit="false"/>
      <protection locked="false" hidden="false"/>
    </xf>
    <xf numFmtId="174" fontId="9" fillId="5" borderId="22" xfId="0" applyFont="true" applyBorder="true" applyAlignment="true" applyProtection="true">
      <alignment horizontal="center" vertical="bottom" textRotation="0" wrapText="false" indent="0" shrinkToFit="false"/>
      <protection locked="false" hidden="false"/>
    </xf>
    <xf numFmtId="174" fontId="9" fillId="5" borderId="23" xfId="0" applyFont="true" applyBorder="true" applyAlignment="true" applyProtection="true">
      <alignment horizontal="center" vertical="bottom" textRotation="0" wrapText="false" indent="0" shrinkToFit="false"/>
      <protection locked="false" hidden="false"/>
    </xf>
    <xf numFmtId="174" fontId="9" fillId="5" borderId="24" xfId="0" applyFont="true" applyBorder="true" applyAlignment="true" applyProtection="true">
      <alignment horizontal="center" vertical="bottom" textRotation="0" wrapText="false" indent="0" shrinkToFit="false"/>
      <protection locked="false" hidden="false"/>
    </xf>
    <xf numFmtId="164" fontId="0" fillId="4" borderId="4" xfId="0" applyFont="false" applyBorder="true" applyAlignment="true" applyProtection="true">
      <alignment horizontal="center" vertical="bottom" textRotation="0" wrapText="false" indent="0" shrinkToFit="false"/>
      <protection locked="true" hidden="true"/>
    </xf>
    <xf numFmtId="164" fontId="14" fillId="4" borderId="5" xfId="0" applyFont="true" applyBorder="true" applyAlignment="false" applyProtection="true">
      <alignment horizontal="general" vertical="bottom" textRotation="0" wrapText="false" indent="0" shrinkToFit="false"/>
      <protection locked="true" hidden="true"/>
    </xf>
    <xf numFmtId="164" fontId="20" fillId="4" borderId="5" xfId="0" applyFont="true" applyBorder="true" applyAlignment="false" applyProtection="true">
      <alignment horizontal="general" vertical="bottom" textRotation="0" wrapText="false" indent="0" shrinkToFit="false"/>
      <protection locked="true" hidden="true"/>
    </xf>
    <xf numFmtId="170" fontId="15" fillId="4" borderId="7" xfId="0" applyFont="true" applyBorder="true" applyAlignment="true" applyProtection="true">
      <alignment horizontal="center" vertical="bottom" textRotation="0" wrapText="false" indent="0" shrinkToFit="false"/>
      <protection locked="true" hidden="true"/>
    </xf>
    <xf numFmtId="170" fontId="15" fillId="4" borderId="8" xfId="0" applyFont="true" applyBorder="true" applyAlignment="true" applyProtection="true">
      <alignment horizontal="center" vertical="bottom" textRotation="0" wrapText="false" indent="0" shrinkToFit="false"/>
      <protection locked="true" hidden="true"/>
    </xf>
    <xf numFmtId="170" fontId="15" fillId="4" borderId="9" xfId="0" applyFont="true" applyBorder="true" applyAlignment="true" applyProtection="true">
      <alignment horizontal="center" vertical="bottom" textRotation="0" wrapText="false" indent="0" shrinkToFit="false"/>
      <protection locked="true" hidden="true"/>
    </xf>
    <xf numFmtId="164" fontId="7" fillId="4" borderId="9" xfId="0" applyFont="true" applyBorder="true" applyAlignment="false" applyProtection="true">
      <alignment horizontal="general" vertical="bottom" textRotation="0" wrapText="false" indent="0" shrinkToFit="false"/>
      <protection locked="true" hidden="true"/>
    </xf>
    <xf numFmtId="164" fontId="13" fillId="3" borderId="2"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true" applyProtection="true">
      <alignment horizontal="center" vertical="bottom" textRotation="0" wrapText="false" indent="0" shrinkToFit="false"/>
      <protection locked="true" hidden="true"/>
    </xf>
    <xf numFmtId="173" fontId="17" fillId="4" borderId="5" xfId="0" applyFont="true" applyBorder="true" applyAlignment="false" applyProtection="true">
      <alignment horizontal="general" vertical="bottom" textRotation="0" wrapText="false" indent="0" shrinkToFit="false"/>
      <protection locked="true" hidden="true"/>
    </xf>
    <xf numFmtId="170" fontId="15" fillId="4" borderId="0"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70" fontId="21" fillId="4" borderId="5" xfId="0" applyFont="true" applyBorder="true" applyAlignment="true" applyProtection="true">
      <alignment horizontal="center"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4" fontId="9" fillId="4" borderId="9"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4" fontId="0" fillId="4" borderId="8"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true"/>
    </xf>
    <xf numFmtId="175" fontId="24" fillId="3" borderId="1" xfId="0" applyFont="true" applyBorder="true" applyAlignment="false" applyProtection="true">
      <alignment horizontal="general" vertical="bottom" textRotation="0" wrapText="false" indent="0" shrinkToFit="false"/>
      <protection locked="true" hidden="true"/>
    </xf>
    <xf numFmtId="175" fontId="0" fillId="3" borderId="2" xfId="0" applyFont="false" applyBorder="true" applyAlignment="false" applyProtection="true">
      <alignment horizontal="general" vertical="bottom" textRotation="0" wrapText="false" indent="0" shrinkToFit="false"/>
      <protection locked="true" hidden="true"/>
    </xf>
    <xf numFmtId="175" fontId="24" fillId="3" borderId="2" xfId="0" applyFont="true" applyBorder="true" applyAlignment="true" applyProtection="true">
      <alignment horizontal="left" vertical="bottom" textRotation="0" wrapText="false" indent="0" shrinkToFit="false"/>
      <protection locked="true" hidden="true"/>
    </xf>
    <xf numFmtId="175" fontId="24" fillId="3" borderId="2" xfId="0" applyFont="true" applyBorder="true" applyAlignment="false" applyProtection="true">
      <alignment horizontal="general" vertical="bottom" textRotation="0" wrapText="false" indent="0" shrinkToFit="false"/>
      <protection locked="true" hidden="true"/>
    </xf>
    <xf numFmtId="164" fontId="24" fillId="3" borderId="2" xfId="0" applyFont="true" applyBorder="true" applyAlignment="true" applyProtection="true">
      <alignment horizontal="right" vertical="bottom" textRotation="0" wrapText="false" indent="0" shrinkToFit="false"/>
      <protection locked="true" hidden="true"/>
    </xf>
    <xf numFmtId="175" fontId="25" fillId="3" borderId="2" xfId="0" applyFont="true" applyBorder="true" applyAlignment="true" applyProtection="true">
      <alignment horizontal="right" vertical="bottom" textRotation="0" wrapText="false" indent="0" shrinkToFit="false"/>
      <protection locked="true" hidden="true"/>
    </xf>
    <xf numFmtId="175" fontId="0" fillId="3" borderId="3" xfId="0" applyFont="false" applyBorder="true" applyAlignment="false" applyProtection="true">
      <alignment horizontal="general" vertical="bottom" textRotation="0" wrapText="false" indent="0" shrinkToFit="false"/>
      <protection locked="true" hidden="true"/>
    </xf>
    <xf numFmtId="175" fontId="0" fillId="2" borderId="0" xfId="0" applyFont="false" applyBorder="true" applyAlignment="false" applyProtection="true">
      <alignment horizontal="general" vertical="bottom" textRotation="0" wrapText="false" indent="0" shrinkToFit="false"/>
      <protection locked="true" hidden="true"/>
    </xf>
    <xf numFmtId="175" fontId="0" fillId="9" borderId="4" xfId="0" applyFont="false" applyBorder="true" applyAlignment="false" applyProtection="true">
      <alignment horizontal="general" vertical="bottom" textRotation="0" wrapText="false" indent="0" shrinkToFit="false"/>
      <protection locked="true" hidden="true"/>
    </xf>
    <xf numFmtId="175" fontId="0" fillId="9" borderId="0" xfId="0" applyFont="false" applyBorder="true" applyAlignment="false" applyProtection="true">
      <alignment horizontal="general" vertical="bottom" textRotation="0" wrapText="false" indent="0" shrinkToFit="false"/>
      <protection locked="true" hidden="true"/>
    </xf>
    <xf numFmtId="175" fontId="10" fillId="9" borderId="0" xfId="0" applyFont="true" applyBorder="true" applyAlignment="true" applyProtection="true">
      <alignment horizontal="center" vertical="center" textRotation="0" wrapText="false" indent="0" shrinkToFit="false"/>
      <protection locked="true" hidden="true"/>
    </xf>
    <xf numFmtId="175" fontId="21" fillId="9" borderId="0" xfId="0" applyFont="true" applyBorder="true" applyAlignment="true" applyProtection="true">
      <alignment horizontal="center" vertical="center" textRotation="0" wrapText="false" indent="0" shrinkToFit="false"/>
      <protection locked="true" hidden="true"/>
    </xf>
    <xf numFmtId="175" fontId="0" fillId="9" borderId="0" xfId="0" applyFont="false" applyBorder="true" applyAlignment="true" applyProtection="true">
      <alignment horizontal="center" vertical="center" textRotation="0" wrapText="false" indent="0" shrinkToFit="false"/>
      <protection locked="true" hidden="true"/>
    </xf>
    <xf numFmtId="175" fontId="21" fillId="9" borderId="0" xfId="0" applyFont="true" applyBorder="true" applyAlignment="true" applyProtection="true">
      <alignment horizontal="center" vertical="center" textRotation="0" wrapText="false" indent="0" shrinkToFit="false"/>
      <protection locked="false" hidden="true"/>
    </xf>
    <xf numFmtId="175" fontId="21" fillId="9" borderId="5" xfId="0" applyFont="true" applyBorder="true" applyAlignment="false" applyProtection="true">
      <alignment horizontal="general" vertical="bottom" textRotation="0" wrapText="false" indent="0" shrinkToFit="false"/>
      <protection locked="true" hidden="true"/>
    </xf>
    <xf numFmtId="175" fontId="15" fillId="2"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true">
      <alignment horizontal="center" vertical="bottom" textRotation="0" wrapText="false" indent="0" shrinkToFit="false"/>
      <protection locked="true" hidden="true"/>
    </xf>
    <xf numFmtId="175" fontId="0" fillId="9" borderId="4" xfId="0" applyFont="false" applyBorder="true" applyAlignment="true" applyProtection="true">
      <alignment horizontal="center" vertical="bottom" textRotation="0" wrapText="false" indent="0" shrinkToFit="false"/>
      <protection locked="true" hidden="true"/>
    </xf>
    <xf numFmtId="175" fontId="0" fillId="9" borderId="0" xfId="0" applyFont="false" applyBorder="true" applyAlignment="true" applyProtection="true">
      <alignment horizontal="center" vertical="bottom" textRotation="0" wrapText="false" indent="0" shrinkToFit="false"/>
      <protection locked="true" hidden="true"/>
    </xf>
    <xf numFmtId="175" fontId="26" fillId="9" borderId="10" xfId="0" applyFont="true" applyBorder="true" applyAlignment="true" applyProtection="true">
      <alignment horizontal="center" vertical="center" textRotation="0" wrapText="false" indent="0" shrinkToFit="false"/>
      <protection locked="true" hidden="true"/>
    </xf>
    <xf numFmtId="165" fontId="26" fillId="9" borderId="0" xfId="0" applyFont="true" applyBorder="true" applyAlignment="true" applyProtection="true">
      <alignment horizontal="center" vertical="center" textRotation="0" wrapText="false" indent="0" shrinkToFit="false"/>
      <protection locked="false" hidden="false"/>
    </xf>
    <xf numFmtId="175" fontId="0" fillId="10" borderId="0" xfId="0" applyFont="false" applyBorder="true" applyAlignment="true" applyProtection="true">
      <alignment horizontal="center" vertical="bottom" textRotation="0" wrapText="false" indent="0" shrinkToFit="false"/>
      <protection locked="true" hidden="true"/>
    </xf>
    <xf numFmtId="174" fontId="27" fillId="11" borderId="26" xfId="0" applyFont="true" applyBorder="true" applyAlignment="true" applyProtection="true">
      <alignment horizontal="center" vertical="bottom" textRotation="0" wrapText="false" indent="0" shrinkToFit="false"/>
      <protection locked="false" hidden="false"/>
    </xf>
    <xf numFmtId="175" fontId="28" fillId="11" borderId="25" xfId="0" applyFont="true" applyBorder="true" applyAlignment="true" applyProtection="true">
      <alignment horizontal="center" vertical="bottom" textRotation="0" wrapText="false" indent="0" shrinkToFit="false"/>
      <protection locked="true" hidden="true"/>
    </xf>
    <xf numFmtId="175" fontId="15" fillId="2" borderId="0" xfId="0" applyFont="true" applyBorder="false" applyAlignment="false" applyProtection="true">
      <alignment horizontal="general" vertical="bottom" textRotation="0" wrapText="false" indent="0" shrinkToFit="false"/>
      <protection locked="true" hidden="true"/>
    </xf>
    <xf numFmtId="175" fontId="15" fillId="9" borderId="4" xfId="0" applyFont="true" applyBorder="true" applyAlignment="false" applyProtection="true">
      <alignment horizontal="general" vertical="bottom" textRotation="0" wrapText="false" indent="0" shrinkToFit="false"/>
      <protection locked="true" hidden="true"/>
    </xf>
    <xf numFmtId="175" fontId="15" fillId="10" borderId="0" xfId="0" applyFont="true" applyBorder="true" applyAlignment="false" applyProtection="true">
      <alignment horizontal="general" vertical="bottom" textRotation="0" wrapText="false" indent="0" shrinkToFit="false"/>
      <protection locked="true" hidden="true"/>
    </xf>
    <xf numFmtId="174" fontId="27" fillId="6" borderId="26" xfId="0" applyFont="true" applyBorder="true" applyAlignment="true" applyProtection="true">
      <alignment horizontal="center" vertical="bottom" textRotation="0" wrapText="false" indent="0" shrinkToFit="false"/>
      <protection locked="false" hidden="false"/>
    </xf>
    <xf numFmtId="175" fontId="28" fillId="6" borderId="25" xfId="0" applyFont="true" applyBorder="true" applyAlignment="true" applyProtection="true">
      <alignment horizontal="center" vertical="bottom" textRotation="0" wrapText="false" indent="0" shrinkToFit="false"/>
      <protection locked="true" hidden="true"/>
    </xf>
    <xf numFmtId="175" fontId="0" fillId="10" borderId="0" xfId="0" applyFont="false" applyBorder="true" applyAlignment="false" applyProtection="true">
      <alignment horizontal="general" vertical="bottom" textRotation="0" wrapText="false" indent="0" shrinkToFit="false"/>
      <protection locked="true" hidden="true"/>
    </xf>
    <xf numFmtId="174" fontId="27" fillId="6" borderId="10" xfId="0" applyFont="true" applyBorder="true" applyAlignment="true" applyProtection="true">
      <alignment horizontal="center" vertical="bottom" textRotation="0" wrapText="false" indent="0" shrinkToFit="false"/>
      <protection locked="false" hidden="true"/>
    </xf>
    <xf numFmtId="174" fontId="27" fillId="9" borderId="10" xfId="0" applyFont="true" applyBorder="true" applyAlignment="true" applyProtection="true">
      <alignment horizontal="center" vertical="bottom" textRotation="0" wrapText="false" indent="0" shrinkToFit="false"/>
      <protection locked="false" hidden="true"/>
    </xf>
    <xf numFmtId="175" fontId="28" fillId="9" borderId="0" xfId="0" applyFont="true" applyBorder="true" applyAlignment="true" applyProtection="true">
      <alignment horizontal="center" vertical="bottom" textRotation="0" wrapText="false" indent="0" shrinkToFit="false"/>
      <protection locked="true" hidden="true"/>
    </xf>
    <xf numFmtId="165" fontId="26" fillId="9" borderId="0" xfId="0" applyFont="true" applyBorder="true" applyAlignment="true" applyProtection="true">
      <alignment horizontal="center" vertical="center" textRotation="0" wrapText="false" indent="0" shrinkToFit="false"/>
      <protection locked="true" hidden="true"/>
    </xf>
    <xf numFmtId="174" fontId="26" fillId="11" borderId="26" xfId="0" applyFont="true" applyBorder="true" applyAlignment="true" applyProtection="true">
      <alignment horizontal="center" vertical="bottom" textRotation="0" wrapText="false" indent="0" shrinkToFit="false"/>
      <protection locked="false" hidden="false"/>
    </xf>
    <xf numFmtId="174" fontId="26" fillId="6" borderId="26" xfId="0" applyFont="true" applyBorder="true" applyAlignment="true" applyProtection="true">
      <alignment horizontal="center" vertical="bottom" textRotation="0" wrapText="false" indent="0" shrinkToFit="false"/>
      <protection locked="false" hidden="false"/>
    </xf>
    <xf numFmtId="174" fontId="26" fillId="6" borderId="10" xfId="0" applyFont="true" applyBorder="true" applyAlignment="true" applyProtection="true">
      <alignment horizontal="center" vertical="bottom" textRotation="0" wrapText="false" indent="0" shrinkToFit="false"/>
      <protection locked="false" hidden="true"/>
    </xf>
    <xf numFmtId="175" fontId="28" fillId="6" borderId="0" xfId="0" applyFont="true" applyBorder="true" applyAlignment="true" applyProtection="true">
      <alignment horizontal="center" vertical="bottom" textRotation="0" wrapText="false" indent="0" shrinkToFit="false"/>
      <protection locked="true" hidden="true"/>
    </xf>
    <xf numFmtId="174" fontId="26" fillId="9" borderId="10" xfId="0" applyFont="true" applyBorder="true" applyAlignment="true" applyProtection="true">
      <alignment horizontal="center" vertical="bottom" textRotation="0" wrapText="false" indent="0" shrinkToFit="false"/>
      <protection locked="false" hidden="true"/>
    </xf>
    <xf numFmtId="175" fontId="26" fillId="9" borderId="10" xfId="0" applyFont="true" applyBorder="true" applyAlignment="true" applyProtection="true">
      <alignment horizontal="center" vertical="bottom" textRotation="0" wrapText="false" indent="0" shrinkToFit="false"/>
      <protection locked="true" hidden="true"/>
    </xf>
    <xf numFmtId="175" fontId="0" fillId="6" borderId="0" xfId="0" applyFont="false" applyBorder="true" applyAlignment="true" applyProtection="true">
      <alignment horizontal="center" vertical="bottom" textRotation="0" wrapText="false" indent="0" shrinkToFit="false"/>
      <protection locked="true" hidden="true"/>
    </xf>
    <xf numFmtId="175" fontId="0" fillId="6" borderId="0" xfId="0" applyFont="false" applyBorder="true" applyAlignment="false" applyProtection="true">
      <alignment horizontal="general" vertical="bottom" textRotation="0" wrapText="false" indent="0" shrinkToFit="false"/>
      <protection locked="true" hidden="true"/>
    </xf>
    <xf numFmtId="175" fontId="0" fillId="9" borderId="5" xfId="0" applyFont="false" applyBorder="true" applyAlignment="false" applyProtection="true">
      <alignment horizontal="general" vertical="bottom" textRotation="0" wrapText="false" indent="0" shrinkToFit="false"/>
      <protection locked="true" hidden="true"/>
    </xf>
    <xf numFmtId="175" fontId="0" fillId="9" borderId="7" xfId="0" applyFont="false" applyBorder="true" applyAlignment="false" applyProtection="true">
      <alignment horizontal="general" vertical="bottom" textRotation="0" wrapText="false" indent="0" shrinkToFit="false"/>
      <protection locked="true" hidden="true"/>
    </xf>
    <xf numFmtId="175" fontId="0" fillId="9" borderId="8" xfId="0" applyFont="false" applyBorder="true" applyAlignment="false" applyProtection="true">
      <alignment horizontal="general" vertical="bottom" textRotation="0" wrapText="false" indent="0" shrinkToFit="false"/>
      <protection locked="true" hidden="true"/>
    </xf>
    <xf numFmtId="175" fontId="0" fillId="9" borderId="8" xfId="0" applyFont="false" applyBorder="true" applyAlignment="true" applyProtection="true">
      <alignment horizontal="center" vertical="bottom" textRotation="0" wrapText="false" indent="0" shrinkToFit="false"/>
      <protection locked="true" hidden="true"/>
    </xf>
    <xf numFmtId="175" fontId="0" fillId="9" borderId="9" xfId="0" applyFont="false" applyBorder="true" applyAlignment="false" applyProtection="true">
      <alignment horizontal="general" vertical="bottom" textRotation="0" wrapText="false" indent="0" shrinkToFit="false"/>
      <protection locked="true" hidden="true"/>
    </xf>
    <xf numFmtId="175" fontId="0" fillId="10" borderId="0" xfId="0" applyFont="false" applyBorder="false" applyAlignment="false" applyProtection="true">
      <alignment horizontal="general" vertical="bottom" textRotation="0" wrapText="false" indent="0" shrinkToFit="false"/>
      <protection locked="true" hidden="true"/>
    </xf>
    <xf numFmtId="175" fontId="0" fillId="10" borderId="0" xfId="0" applyFont="false" applyBorder="false" applyAlignment="true" applyProtection="true">
      <alignment horizontal="center" vertical="bottom" textRotation="0" wrapText="false" indent="0" shrinkToFit="false"/>
      <protection locked="true" hidden="true"/>
    </xf>
    <xf numFmtId="175" fontId="0" fillId="2" borderId="0" xfId="0" applyFont="false" applyBorder="false" applyAlignment="true" applyProtection="false">
      <alignment horizontal="center" vertical="bottom" textRotation="0" wrapText="false" indent="0" shrinkToFit="false"/>
      <protection locked="true" hidden="false"/>
    </xf>
    <xf numFmtId="175" fontId="0" fillId="9" borderId="0" xfId="0" applyFont="false" applyBorder="true" applyAlignment="true" applyProtection="true">
      <alignment horizontal="general" vertical="center" textRotation="0" wrapText="false" indent="0" shrinkToFit="false"/>
      <protection locked="false" hidden="false"/>
    </xf>
    <xf numFmtId="175" fontId="21" fillId="9"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Setup" hidden="0"/>
            <xdr:cNvSpPr/>
          </xdr:nvSpPr>
          <xdr:spPr>
            <a:xfrm>
              <a:off x="0" y="0"/>
              <a:ext cx="0" cy="0"/>
            </a:xfrm>
            <a:prstGeom prst="rect">
              <a:avLst/>
            </a:prstGeom>
          </xdr:spPr>
          <xdr:txBody>
            <a:bodyPr anchor="ctr">
              <a:noAutofit/>
            </a:bodyPr>
            <a:p>
              <a:r>
                <a:t>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S4SP" hidden="0"/>
            <xdr:cNvSpPr/>
          </xdr:nvSpPr>
          <xdr:spPr>
            <a:xfrm>
              <a:off x="0" y="0"/>
              <a:ext cx="0" cy="0"/>
            </a:xfrm>
            <a:prstGeom prst="rect">
              <a:avLst/>
            </a:prstGeom>
          </xdr:spPr>
          <xdr:txBody>
            <a:bodyPr anchor="ctr">
              <a:noAutofit/>
            </a:bodyPr>
            <a:p>
              <a:r>
                <a:t>S4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Crown" hidden="0"/>
            <xdr:cNvSpPr/>
          </xdr:nvSpPr>
          <xdr:spPr>
            <a:xfrm>
              <a:off x="0" y="0"/>
              <a:ext cx="0" cy="0"/>
            </a:xfrm>
            <a:prstGeom prst="rect">
              <a:avLst/>
            </a:prstGeom>
          </xdr:spPr>
          <xdr:txBody>
            <a:bodyPr anchor="ctr">
              <a:noAutofit/>
            </a:bodyPr>
            <a:p>
              <a:r>
                <a:t>Cr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Mldgs" hidden="0"/>
            <xdr:cNvSpPr/>
          </xdr:nvSpPr>
          <xdr:spPr>
            <a:xfrm>
              <a:off x="0" y="0"/>
              <a:ext cx="0" cy="0"/>
            </a:xfrm>
            <a:prstGeom prst="rect">
              <a:avLst/>
            </a:prstGeom>
          </xdr:spPr>
          <xdr:txBody>
            <a:bodyPr anchor="ctr">
              <a:noAutofit/>
            </a:bodyPr>
            <a:p>
              <a:r>
                <a:t>Mld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5" descr="S4S" hidden="0"/>
            <xdr:cNvSpPr/>
          </xdr:nvSpPr>
          <xdr:spPr>
            <a:xfrm>
              <a:off x="0" y="0"/>
              <a:ext cx="0" cy="0"/>
            </a:xfrm>
            <a:prstGeom prst="rect">
              <a:avLst/>
            </a:prstGeom>
          </xdr:spPr>
          <xdr:txBody>
            <a:bodyPr anchor="ctr">
              <a:noAutofit/>
            </a:bodyPr>
            <a:p>
              <a:r>
                <a:t>S4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0"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hidden="0"/>
            <xdr:cNvSpPr/>
          </xdr:nvSpPr>
          <xdr:spPr>
            <a:xfrm>
              <a:off x="0" y="0"/>
              <a:ext cx="0" cy="0"/>
            </a:xfrm>
            <a:prstGeom prst="rect">
              <a:avLst/>
            </a:prstGeom>
          </xdr:spPr>
          <xdr:txBody>
            <a:bodyPr anchor="ctr">
              <a:noAutofit/>
            </a:bodyPr>
            <a:p>
              <a:r>
                <a:t>Back</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true" showRowColHeaders="false" showZeros="false" rightToLeft="false" tabSelected="tru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41"/>
    <col collapsed="false" customWidth="true" hidden="false" outlineLevel="0" max="3" min="3" style="1" width="4.56"/>
    <col collapsed="false" customWidth="true" hidden="false" outlineLevel="0" max="4" min="4" style="1" width="19.99"/>
    <col collapsed="false" customWidth="true" hidden="false" outlineLevel="0" max="5" min="5" style="1" width="14.7"/>
    <col collapsed="false" customWidth="true" hidden="false" outlineLevel="0" max="6" min="6" style="1" width="14.41"/>
    <col collapsed="false" customWidth="true" hidden="false" outlineLevel="0" max="7" min="7" style="1" width="13.41"/>
    <col collapsed="false" customWidth="true" hidden="false" outlineLevel="0" max="8" min="8" style="1" width="13.7"/>
    <col collapsed="false" customWidth="true" hidden="false" outlineLevel="0" max="9" min="9" style="1" width="10.85"/>
    <col collapsed="false" customWidth="true" hidden="false" outlineLevel="0" max="10" min="10" style="1" width="13.28"/>
    <col collapsed="false" customWidth="true" hidden="false" outlineLevel="0" max="11" min="11" style="1" width="10.56"/>
    <col collapsed="false" customWidth="true" hidden="false" outlineLevel="0" max="12" min="12" style="1" width="13.14"/>
    <col collapsed="false" customWidth="true" hidden="false" outlineLevel="0" max="13" min="13" style="1" width="10.71"/>
    <col collapsed="false" customWidth="true" hidden="false" outlineLevel="0" max="14" min="14" style="1" width="11.42"/>
    <col collapsed="false" customWidth="true" hidden="false" outlineLevel="0" max="15" min="15" style="1" width="11.28"/>
    <col collapsed="false" customWidth="true" hidden="false" outlineLevel="0" max="16" min="16" style="1" width="7.99"/>
    <col collapsed="false" customWidth="true" hidden="false" outlineLevel="0" max="17" min="17" style="1" width="10.85"/>
    <col collapsed="false" customWidth="true" hidden="false" outlineLevel="0" max="18" min="18" style="1" width="12.28"/>
    <col collapsed="false" customWidth="false" hidden="false" outlineLevel="0" max="257" min="19" style="1" width="9.14"/>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row>
    <row r="2" customFormat="false" ht="26.25" hidden="false" customHeight="false" outlineLevel="0" collapsed="false">
      <c r="A2" s="2"/>
      <c r="B2" s="3" t="s">
        <v>0</v>
      </c>
      <c r="C2" s="4"/>
      <c r="D2" s="5"/>
      <c r="E2" s="5"/>
      <c r="F2" s="5"/>
      <c r="G2" s="5"/>
      <c r="H2" s="5"/>
      <c r="I2" s="5"/>
      <c r="J2" s="5"/>
      <c r="K2" s="5"/>
      <c r="L2" s="5"/>
      <c r="M2" s="5"/>
      <c r="N2" s="5"/>
      <c r="O2" s="4"/>
      <c r="P2" s="5"/>
      <c r="Q2" s="5"/>
      <c r="R2" s="6"/>
      <c r="S2" s="2"/>
      <c r="T2" s="2"/>
      <c r="U2" s="2"/>
      <c r="V2" s="2"/>
    </row>
    <row r="3" customFormat="false" ht="12.75" hidden="false" customHeight="false" outlineLevel="0" collapsed="false">
      <c r="A3" s="2"/>
      <c r="B3" s="7"/>
      <c r="C3" s="8"/>
      <c r="D3" s="8"/>
      <c r="E3" s="8"/>
      <c r="F3" s="8"/>
      <c r="G3" s="8"/>
      <c r="H3" s="8"/>
      <c r="I3" s="8"/>
      <c r="J3" s="8"/>
      <c r="K3" s="8"/>
      <c r="L3" s="8"/>
      <c r="M3" s="8"/>
      <c r="N3" s="8"/>
      <c r="O3" s="8"/>
      <c r="P3" s="8"/>
      <c r="Q3" s="8"/>
      <c r="R3" s="9"/>
      <c r="S3" s="2"/>
      <c r="T3" s="2"/>
      <c r="U3" s="2"/>
      <c r="V3" s="2"/>
    </row>
    <row r="4" customFormat="false" ht="12.75" hidden="false" customHeight="false" outlineLevel="0" collapsed="false">
      <c r="A4" s="2"/>
      <c r="B4" s="7"/>
      <c r="C4" s="8"/>
      <c r="D4" s="8"/>
      <c r="E4" s="8"/>
      <c r="F4" s="8"/>
      <c r="G4" s="8"/>
      <c r="H4" s="8"/>
      <c r="I4" s="8"/>
      <c r="J4" s="8"/>
      <c r="K4" s="8"/>
      <c r="L4" s="8"/>
      <c r="M4" s="8"/>
      <c r="N4" s="8"/>
      <c r="O4" s="8"/>
      <c r="P4" s="8"/>
      <c r="Q4" s="8"/>
      <c r="R4" s="9"/>
      <c r="S4" s="2"/>
      <c r="T4" s="2"/>
      <c r="U4" s="2"/>
      <c r="V4" s="2"/>
    </row>
    <row r="5" customFormat="false" ht="13.5" hidden="false" customHeight="false" outlineLevel="0" collapsed="false">
      <c r="A5" s="2"/>
      <c r="B5" s="7"/>
      <c r="C5" s="8"/>
      <c r="D5" s="8"/>
      <c r="E5" s="8"/>
      <c r="F5" s="8"/>
      <c r="G5" s="8"/>
      <c r="H5" s="8"/>
      <c r="I5" s="8"/>
      <c r="J5" s="8"/>
      <c r="K5" s="8"/>
      <c r="L5" s="8"/>
      <c r="M5" s="8"/>
      <c r="N5" s="8"/>
      <c r="O5" s="8"/>
      <c r="P5" s="8"/>
      <c r="Q5" s="8"/>
      <c r="R5" s="9"/>
      <c r="S5" s="2"/>
      <c r="T5" s="2"/>
      <c r="U5" s="2"/>
      <c r="V5" s="2"/>
    </row>
    <row r="6" customFormat="false" ht="18" hidden="false" customHeight="false" outlineLevel="0" collapsed="false">
      <c r="A6" s="2"/>
      <c r="B6" s="7"/>
      <c r="C6" s="8"/>
      <c r="D6" s="10" t="s">
        <v>1</v>
      </c>
      <c r="E6" s="11"/>
      <c r="F6" s="11"/>
      <c r="G6" s="11"/>
      <c r="H6" s="11"/>
      <c r="I6" s="12"/>
      <c r="J6" s="8"/>
      <c r="K6" s="8"/>
      <c r="L6" s="8"/>
      <c r="M6" s="8"/>
      <c r="N6" s="8"/>
      <c r="O6" s="8"/>
      <c r="P6" s="8"/>
      <c r="Q6" s="8"/>
      <c r="R6" s="9"/>
      <c r="S6" s="2"/>
      <c r="T6" s="2"/>
      <c r="U6" s="2"/>
      <c r="V6" s="2"/>
    </row>
    <row r="7" customFormat="false" ht="15" hidden="false" customHeight="false" outlineLevel="0" collapsed="false">
      <c r="A7" s="2"/>
      <c r="B7" s="7"/>
      <c r="C7" s="8"/>
      <c r="D7" s="13"/>
      <c r="E7" s="14"/>
      <c r="F7" s="15"/>
      <c r="G7" s="14"/>
      <c r="H7" s="14"/>
      <c r="I7" s="16"/>
      <c r="J7" s="8"/>
      <c r="K7" s="8"/>
      <c r="L7" s="8"/>
      <c r="M7" s="8"/>
      <c r="N7" s="8"/>
      <c r="O7" s="8"/>
      <c r="P7" s="8"/>
      <c r="Q7" s="8"/>
      <c r="R7" s="9"/>
      <c r="S7" s="2"/>
      <c r="T7" s="2"/>
      <c r="U7" s="2"/>
      <c r="V7" s="2"/>
    </row>
    <row r="8" customFormat="false" ht="15" hidden="false" customHeight="false" outlineLevel="0" collapsed="false">
      <c r="A8" s="2"/>
      <c r="B8" s="7"/>
      <c r="C8" s="8"/>
      <c r="D8" s="17" t="s">
        <v>2</v>
      </c>
      <c r="E8" s="18" t="s">
        <v>3</v>
      </c>
      <c r="F8" s="19"/>
      <c r="G8" s="14"/>
      <c r="H8" s="14"/>
      <c r="I8" s="16"/>
      <c r="J8" s="8"/>
      <c r="K8" s="8"/>
      <c r="L8" s="8"/>
      <c r="M8" s="8"/>
      <c r="N8" s="8"/>
      <c r="O8" s="8"/>
      <c r="P8" s="8"/>
      <c r="Q8" s="8"/>
      <c r="R8" s="9"/>
      <c r="S8" s="2"/>
      <c r="T8" s="2"/>
      <c r="U8" s="2"/>
      <c r="V8" s="2"/>
    </row>
    <row r="9" customFormat="false" ht="15" hidden="false" customHeight="false" outlineLevel="0" collapsed="false">
      <c r="A9" s="2"/>
      <c r="B9" s="7"/>
      <c r="C9" s="8"/>
      <c r="D9" s="20"/>
      <c r="E9" s="21"/>
      <c r="F9" s="19"/>
      <c r="G9" s="14"/>
      <c r="H9" s="14"/>
      <c r="I9" s="16"/>
      <c r="J9" s="8"/>
      <c r="K9" s="8"/>
      <c r="L9" s="8"/>
      <c r="M9" s="8"/>
      <c r="N9" s="8"/>
      <c r="O9" s="8"/>
      <c r="P9" s="8"/>
      <c r="Q9" s="8"/>
      <c r="R9" s="9"/>
      <c r="S9" s="2"/>
      <c r="T9" s="2"/>
      <c r="U9" s="2"/>
      <c r="V9" s="2"/>
    </row>
    <row r="10" customFormat="false" ht="15" hidden="false" customHeight="false" outlineLevel="0" collapsed="false">
      <c r="A10" s="2"/>
      <c r="B10" s="7"/>
      <c r="C10" s="8"/>
      <c r="D10" s="17" t="s">
        <v>4</v>
      </c>
      <c r="E10" s="18" t="n">
        <v>0.75</v>
      </c>
      <c r="F10" s="20"/>
      <c r="G10" s="14"/>
      <c r="H10" s="14"/>
      <c r="I10" s="16"/>
      <c r="J10" s="8"/>
      <c r="K10" s="8"/>
      <c r="L10" s="8"/>
      <c r="M10" s="8"/>
      <c r="N10" s="8"/>
      <c r="O10" s="8"/>
      <c r="P10" s="8"/>
      <c r="Q10" s="8"/>
      <c r="R10" s="9"/>
      <c r="S10" s="2"/>
      <c r="T10" s="2"/>
      <c r="U10" s="2"/>
      <c r="V10" s="2"/>
    </row>
    <row r="11" customFormat="false" ht="15" hidden="false" customHeight="false" outlineLevel="0" collapsed="false">
      <c r="A11" s="2"/>
      <c r="B11" s="7"/>
      <c r="C11" s="8"/>
      <c r="D11" s="17"/>
      <c r="E11" s="14"/>
      <c r="F11" s="19"/>
      <c r="G11" s="14"/>
      <c r="H11" s="14"/>
      <c r="I11" s="16"/>
      <c r="J11" s="8"/>
      <c r="K11" s="8"/>
      <c r="L11" s="8"/>
      <c r="M11" s="8"/>
      <c r="N11" s="8"/>
      <c r="O11" s="8"/>
      <c r="P11" s="8"/>
      <c r="Q11" s="8"/>
      <c r="R11" s="9"/>
      <c r="S11" s="2"/>
      <c r="T11" s="2"/>
      <c r="U11" s="2"/>
      <c r="V11" s="2"/>
    </row>
    <row r="12" customFormat="false" ht="15" hidden="false" customHeight="false" outlineLevel="0" collapsed="false">
      <c r="A12" s="2"/>
      <c r="B12" s="7"/>
      <c r="C12" s="8"/>
      <c r="D12" s="17" t="s">
        <v>5</v>
      </c>
      <c r="E12" s="18" t="s">
        <v>6</v>
      </c>
      <c r="F12" s="19"/>
      <c r="G12" s="14"/>
      <c r="H12" s="14"/>
      <c r="I12" s="16"/>
      <c r="J12" s="8"/>
      <c r="K12" s="8"/>
      <c r="L12" s="8"/>
      <c r="M12" s="8"/>
      <c r="N12" s="8"/>
      <c r="O12" s="8"/>
      <c r="P12" s="8"/>
      <c r="Q12" s="8"/>
      <c r="R12" s="9"/>
      <c r="S12" s="2"/>
      <c r="T12" s="2"/>
      <c r="U12" s="2"/>
      <c r="V12" s="2"/>
    </row>
    <row r="13" customFormat="false" ht="15" hidden="false" customHeight="false" outlineLevel="0" collapsed="false">
      <c r="A13" s="2"/>
      <c r="B13" s="7"/>
      <c r="C13" s="8"/>
      <c r="D13" s="13"/>
      <c r="E13" s="14"/>
      <c r="F13" s="15"/>
      <c r="G13" s="14"/>
      <c r="H13" s="14"/>
      <c r="I13" s="16"/>
      <c r="J13" s="8"/>
      <c r="K13" s="8"/>
      <c r="L13" s="8"/>
      <c r="M13" s="8"/>
      <c r="N13" s="8"/>
      <c r="O13" s="8"/>
      <c r="P13" s="8"/>
      <c r="Q13" s="8"/>
      <c r="R13" s="9"/>
      <c r="S13" s="2"/>
      <c r="T13" s="2"/>
      <c r="U13" s="2"/>
      <c r="V13" s="2"/>
    </row>
    <row r="14" customFormat="false" ht="15.75" hidden="false" customHeight="false" outlineLevel="0" collapsed="false">
      <c r="A14" s="2"/>
      <c r="B14" s="7"/>
      <c r="C14" s="8"/>
      <c r="D14" s="17" t="s">
        <v>7</v>
      </c>
      <c r="E14" s="22" t="n">
        <v>0.25</v>
      </c>
      <c r="F14" s="23"/>
      <c r="G14" s="23"/>
      <c r="H14" s="23"/>
      <c r="I14" s="24"/>
      <c r="J14" s="8"/>
      <c r="K14" s="8"/>
      <c r="L14" s="8"/>
      <c r="M14" s="8"/>
      <c r="N14" s="8"/>
      <c r="O14" s="8"/>
      <c r="P14" s="8"/>
      <c r="Q14" s="8"/>
      <c r="R14" s="9"/>
      <c r="S14" s="2"/>
      <c r="T14" s="2"/>
      <c r="U14" s="2"/>
      <c r="V14" s="2"/>
    </row>
    <row r="15" customFormat="false" ht="15" hidden="false" customHeight="false" outlineLevel="0" collapsed="false">
      <c r="A15" s="2"/>
      <c r="B15" s="7"/>
      <c r="C15" s="8"/>
      <c r="D15" s="25"/>
      <c r="E15" s="26"/>
      <c r="F15" s="26"/>
      <c r="G15" s="27"/>
      <c r="H15" s="28"/>
      <c r="I15" s="29"/>
      <c r="J15" s="8"/>
      <c r="K15" s="8"/>
      <c r="L15" s="8"/>
      <c r="M15" s="8"/>
      <c r="N15" s="8"/>
      <c r="O15" s="8"/>
      <c r="P15" s="8"/>
      <c r="Q15" s="8"/>
      <c r="R15" s="9"/>
      <c r="S15" s="2"/>
      <c r="T15" s="2"/>
      <c r="U15" s="2"/>
      <c r="V15" s="2"/>
    </row>
    <row r="16" customFormat="false" ht="15" hidden="false" customHeight="false" outlineLevel="0" collapsed="false">
      <c r="A16" s="2"/>
      <c r="B16" s="7"/>
      <c r="C16" s="8"/>
      <c r="D16" s="25"/>
      <c r="E16" s="26"/>
      <c r="F16" s="26"/>
      <c r="G16" s="27"/>
      <c r="H16" s="28"/>
      <c r="I16" s="29"/>
      <c r="J16" s="8"/>
      <c r="K16" s="8"/>
      <c r="L16" s="8"/>
      <c r="M16" s="8"/>
      <c r="N16" s="8"/>
      <c r="O16" s="8"/>
      <c r="P16" s="8"/>
      <c r="Q16" s="8"/>
      <c r="R16" s="9"/>
      <c r="S16" s="2"/>
      <c r="T16" s="2"/>
      <c r="U16" s="2"/>
      <c r="V16" s="2"/>
    </row>
    <row r="17" customFormat="false" ht="15" hidden="false" customHeight="false" outlineLevel="0" collapsed="false">
      <c r="A17" s="2"/>
      <c r="B17" s="7"/>
      <c r="C17" s="8"/>
      <c r="D17" s="25"/>
      <c r="E17" s="26"/>
      <c r="F17" s="26"/>
      <c r="G17" s="27"/>
      <c r="H17" s="28"/>
      <c r="I17" s="29"/>
      <c r="J17" s="8"/>
      <c r="K17" s="8"/>
      <c r="L17" s="8"/>
      <c r="M17" s="8"/>
      <c r="N17" s="8"/>
      <c r="O17" s="8"/>
      <c r="P17" s="8"/>
      <c r="Q17" s="8"/>
      <c r="R17" s="9"/>
      <c r="S17" s="2"/>
      <c r="T17" s="2"/>
      <c r="U17" s="2"/>
      <c r="V17" s="2"/>
    </row>
    <row r="18" customFormat="false" ht="15" hidden="false" customHeight="false" outlineLevel="0" collapsed="false">
      <c r="A18" s="2"/>
      <c r="B18" s="7"/>
      <c r="C18" s="8"/>
      <c r="D18" s="25"/>
      <c r="E18" s="26"/>
      <c r="F18" s="26"/>
      <c r="G18" s="27"/>
      <c r="H18" s="28"/>
      <c r="I18" s="29"/>
      <c r="J18" s="8"/>
      <c r="K18" s="8"/>
      <c r="L18" s="8"/>
      <c r="M18" s="8"/>
      <c r="N18" s="8"/>
      <c r="O18" s="8"/>
      <c r="P18" s="8"/>
      <c r="Q18" s="8"/>
      <c r="R18" s="9"/>
      <c r="S18" s="2"/>
      <c r="T18" s="2"/>
      <c r="U18" s="2"/>
      <c r="V18" s="2"/>
    </row>
    <row r="19" customFormat="false" ht="15" hidden="false" customHeight="false" outlineLevel="0" collapsed="false">
      <c r="A19" s="2"/>
      <c r="B19" s="7"/>
      <c r="C19" s="8"/>
      <c r="D19" s="30"/>
      <c r="E19" s="31"/>
      <c r="F19" s="32"/>
      <c r="G19" s="31"/>
      <c r="H19" s="31"/>
      <c r="I19" s="33"/>
      <c r="J19" s="8"/>
      <c r="K19" s="8"/>
      <c r="L19" s="8"/>
      <c r="M19" s="8"/>
      <c r="N19" s="8"/>
      <c r="O19" s="8"/>
      <c r="P19" s="8"/>
      <c r="Q19" s="8"/>
      <c r="R19" s="9"/>
      <c r="S19" s="2"/>
      <c r="T19" s="2"/>
      <c r="U19" s="2"/>
      <c r="V19" s="2"/>
    </row>
    <row r="20" customFormat="false" ht="12.75" hidden="false" customHeight="false" outlineLevel="0" collapsed="false">
      <c r="A20" s="2"/>
      <c r="B20" s="7"/>
      <c r="C20" s="8"/>
      <c r="D20" s="8"/>
      <c r="E20" s="8"/>
      <c r="F20" s="8"/>
      <c r="G20" s="8"/>
      <c r="H20" s="8"/>
      <c r="I20" s="8"/>
      <c r="J20" s="8"/>
      <c r="K20" s="8"/>
      <c r="L20" s="8"/>
      <c r="M20" s="8"/>
      <c r="N20" s="8"/>
      <c r="O20" s="8"/>
      <c r="P20" s="8"/>
      <c r="Q20" s="8"/>
      <c r="R20" s="9"/>
      <c r="S20" s="2"/>
      <c r="T20" s="2"/>
      <c r="U20" s="2"/>
      <c r="V20" s="2"/>
    </row>
    <row r="21" customFormat="false" ht="12.75" hidden="false" customHeight="false" outlineLevel="0" collapsed="false">
      <c r="A21" s="2"/>
      <c r="B21" s="7"/>
      <c r="C21" s="8"/>
      <c r="D21" s="8"/>
      <c r="E21" s="8"/>
      <c r="F21" s="8"/>
      <c r="G21" s="8"/>
      <c r="H21" s="8"/>
      <c r="I21" s="8"/>
      <c r="J21" s="8"/>
      <c r="K21" s="8"/>
      <c r="L21" s="8"/>
      <c r="M21" s="8"/>
      <c r="N21" s="8"/>
      <c r="O21" s="8"/>
      <c r="P21" s="8"/>
      <c r="Q21" s="8"/>
      <c r="R21" s="9"/>
      <c r="S21" s="2"/>
      <c r="T21" s="2"/>
      <c r="U21" s="2"/>
      <c r="V21" s="2"/>
    </row>
    <row r="22" customFormat="false" ht="13.5" hidden="false" customHeight="false" outlineLevel="0" collapsed="false">
      <c r="A22" s="2"/>
      <c r="B22" s="7"/>
      <c r="C22" s="8"/>
      <c r="D22" s="8"/>
      <c r="E22" s="8"/>
      <c r="F22" s="8"/>
      <c r="G22" s="8"/>
      <c r="H22" s="8"/>
      <c r="I22" s="8"/>
      <c r="J22" s="8"/>
      <c r="K22" s="8"/>
      <c r="L22" s="8"/>
      <c r="M22" s="8"/>
      <c r="N22" s="8"/>
      <c r="O22" s="8"/>
      <c r="P22" s="8"/>
      <c r="Q22" s="8"/>
      <c r="R22" s="9"/>
      <c r="S22" s="2"/>
      <c r="T22" s="2"/>
      <c r="U22" s="2"/>
      <c r="V22" s="2"/>
    </row>
    <row r="23" customFormat="false" ht="18" hidden="false" customHeight="false" outlineLevel="0" collapsed="false">
      <c r="A23" s="2"/>
      <c r="B23" s="7"/>
      <c r="C23" s="8"/>
      <c r="D23" s="10" t="s">
        <v>8</v>
      </c>
      <c r="E23" s="11"/>
      <c r="F23" s="11"/>
      <c r="G23" s="11"/>
      <c r="H23" s="11"/>
      <c r="I23" s="11"/>
      <c r="J23" s="11"/>
      <c r="K23" s="11"/>
      <c r="L23" s="11"/>
      <c r="M23" s="11"/>
      <c r="N23" s="11"/>
      <c r="O23" s="12"/>
      <c r="P23" s="8"/>
      <c r="Q23" s="8"/>
      <c r="R23" s="9"/>
      <c r="S23" s="2"/>
      <c r="T23" s="2"/>
      <c r="U23" s="2"/>
      <c r="V23" s="2"/>
    </row>
    <row r="24" customFormat="false" ht="14.25" hidden="false" customHeight="false" outlineLevel="0" collapsed="false">
      <c r="A24" s="2"/>
      <c r="B24" s="7"/>
      <c r="C24" s="8"/>
      <c r="D24" s="13"/>
      <c r="E24" s="14"/>
      <c r="F24" s="15"/>
      <c r="G24" s="14"/>
      <c r="H24" s="14"/>
      <c r="I24" s="14"/>
      <c r="J24" s="14"/>
      <c r="K24" s="14"/>
      <c r="L24" s="14"/>
      <c r="M24" s="14"/>
      <c r="N24" s="14"/>
      <c r="O24" s="16"/>
      <c r="P24" s="8"/>
      <c r="Q24" s="8"/>
      <c r="R24" s="9"/>
      <c r="S24" s="2"/>
      <c r="T24" s="2"/>
      <c r="U24" s="2"/>
      <c r="V24" s="2"/>
    </row>
    <row r="25" customFormat="false" ht="15" hidden="false" customHeight="false" outlineLevel="0" collapsed="false">
      <c r="A25" s="2"/>
      <c r="B25" s="7"/>
      <c r="C25" s="8"/>
      <c r="D25" s="13"/>
      <c r="E25" s="14"/>
      <c r="F25" s="19"/>
      <c r="G25" s="14"/>
      <c r="H25" s="14"/>
      <c r="I25" s="14"/>
      <c r="J25" s="14"/>
      <c r="K25" s="14"/>
      <c r="L25" s="14"/>
      <c r="M25" s="14"/>
      <c r="N25" s="14" t="s">
        <v>9</v>
      </c>
      <c r="O25" s="16"/>
      <c r="P25" s="8"/>
      <c r="Q25" s="8"/>
      <c r="R25" s="9"/>
      <c r="S25" s="2"/>
      <c r="T25" s="2"/>
      <c r="U25" s="2"/>
      <c r="V25" s="2"/>
    </row>
    <row r="26" customFormat="false" ht="15" hidden="false" customHeight="false" outlineLevel="0" collapsed="false">
      <c r="A26" s="2"/>
      <c r="B26" s="7"/>
      <c r="C26" s="8"/>
      <c r="D26" s="17" t="s">
        <v>10</v>
      </c>
      <c r="E26" s="34" t="n">
        <v>3.5</v>
      </c>
      <c r="F26" s="19" t="s">
        <v>11</v>
      </c>
      <c r="G26" s="35" t="n">
        <v>500</v>
      </c>
      <c r="H26" s="14" t="s">
        <v>12</v>
      </c>
      <c r="I26" s="14"/>
      <c r="J26" s="14"/>
      <c r="K26" s="14"/>
      <c r="L26" s="14"/>
      <c r="M26" s="14"/>
      <c r="N26" s="14"/>
      <c r="O26" s="16"/>
      <c r="P26" s="8"/>
      <c r="Q26" s="8"/>
      <c r="R26" s="9"/>
      <c r="S26" s="2"/>
      <c r="T26" s="2"/>
      <c r="U26" s="2"/>
      <c r="V26" s="2"/>
    </row>
    <row r="27" customFormat="false" ht="14.25" hidden="false" customHeight="false" outlineLevel="0" collapsed="false">
      <c r="A27" s="2"/>
      <c r="B27" s="7"/>
      <c r="C27" s="8"/>
      <c r="D27" s="17"/>
      <c r="E27" s="19"/>
      <c r="F27" s="19"/>
      <c r="G27" s="19"/>
      <c r="H27" s="14"/>
      <c r="I27" s="14"/>
      <c r="J27" s="14"/>
      <c r="K27" s="14"/>
      <c r="L27" s="14"/>
      <c r="M27" s="14"/>
      <c r="N27" s="14"/>
      <c r="O27" s="16"/>
      <c r="P27" s="8"/>
      <c r="Q27" s="8"/>
      <c r="R27" s="9"/>
      <c r="S27" s="2"/>
      <c r="T27" s="2"/>
      <c r="U27" s="2"/>
      <c r="V27" s="2"/>
    </row>
    <row r="28" customFormat="false" ht="14.25" hidden="false" customHeight="false" outlineLevel="0" collapsed="false">
      <c r="A28" s="2"/>
      <c r="B28" s="7"/>
      <c r="C28" s="8"/>
      <c r="D28" s="13"/>
      <c r="E28" s="14"/>
      <c r="F28" s="15"/>
      <c r="G28" s="14"/>
      <c r="H28" s="14"/>
      <c r="I28" s="14"/>
      <c r="J28" s="14"/>
      <c r="K28" s="14"/>
      <c r="L28" s="14"/>
      <c r="M28" s="14"/>
      <c r="N28" s="14"/>
      <c r="O28" s="16"/>
      <c r="P28" s="8"/>
      <c r="Q28" s="8"/>
      <c r="R28" s="9"/>
      <c r="S28" s="2"/>
      <c r="T28" s="2"/>
      <c r="U28" s="2"/>
      <c r="V28" s="2"/>
    </row>
    <row r="29" customFormat="false" ht="15" hidden="false" customHeight="false" outlineLevel="0" collapsed="false">
      <c r="A29" s="2"/>
      <c r="B29" s="7"/>
      <c r="C29" s="8"/>
      <c r="D29" s="25" t="s">
        <v>13</v>
      </c>
      <c r="E29" s="23" t="s">
        <v>14</v>
      </c>
      <c r="F29" s="23" t="s">
        <v>15</v>
      </c>
      <c r="G29" s="36" t="str">
        <f aca="false">ROUND((CEILING(Thickness_,0.25)+0.25),2)*4&amp;"/4 Mat"</f>
        <v>4/4 Mat</v>
      </c>
      <c r="H29" s="23" t="s">
        <v>16</v>
      </c>
      <c r="I29" s="37" t="s">
        <v>17</v>
      </c>
      <c r="J29" s="23" t="s">
        <v>18</v>
      </c>
      <c r="K29" s="23" t="s">
        <v>19</v>
      </c>
      <c r="L29" s="23" t="s">
        <v>20</v>
      </c>
      <c r="M29" s="23" t="s">
        <v>21</v>
      </c>
      <c r="N29" s="23" t="s">
        <v>22</v>
      </c>
      <c r="O29" s="38" t="s">
        <v>23</v>
      </c>
      <c r="P29" s="8"/>
      <c r="Q29" s="8"/>
      <c r="R29" s="9"/>
      <c r="S29" s="2"/>
      <c r="T29" s="2"/>
      <c r="U29" s="2"/>
      <c r="V29" s="2"/>
    </row>
    <row r="30" customFormat="false" ht="15" hidden="false" customHeight="false" outlineLevel="0" collapsed="false">
      <c r="A30" s="2"/>
      <c r="B30" s="7"/>
      <c r="C30" s="8"/>
      <c r="D30" s="25" t="str">
        <f aca="false">IF('Molding Setup'!H18=0,0,"S4S")</f>
        <v>S4S</v>
      </c>
      <c r="E30" s="26" t="n">
        <f aca="false">F30/LF</f>
        <v>1.54991319444444</v>
      </c>
      <c r="F30" s="39" t="n">
        <f aca="false">SUM(G30:K30)*(mup+1)</f>
        <v>774.956597222222</v>
      </c>
      <c r="G30" s="26" t="n">
        <f aca="false">IF(D30=0,0,IF(width&lt;Cutoff,1,Upcharge+1)*VLOOKUP(Species_,Lumber,2,FALSE())*O30)</f>
        <v>416.5625</v>
      </c>
      <c r="H30" s="26" t="n">
        <f aca="false">IF(D30=0,0,IF(Type_=Mldg_,(Template+(Knives*width))*VLOOKUP(class_,Class,2,FALSE()))+IF(Type_=Crown_,(Template+(Knives*width))*VLOOKUP(class_,Class,2,FALSE())))</f>
        <v>0</v>
      </c>
      <c r="I30" s="26" t="n">
        <f aca="false">IF(D30=0,0,O30*Plane)</f>
        <v>96.875</v>
      </c>
      <c r="J30" s="26" t="n">
        <f aca="false">IF(D30=0,0,VLOOKUP(Type_,Types,2,FALSE()))</f>
        <v>43.3333333333333</v>
      </c>
      <c r="K30" s="39" t="n">
        <f aca="false">IF(D30=0,0,VLOOKUP(Type_,Types,3,FALSE())*LF)</f>
        <v>63.1944444444444</v>
      </c>
      <c r="L30" s="27" t="n">
        <f aca="false">SUM(I30:K30)/Shoprate</f>
        <v>3.1292735042735</v>
      </c>
      <c r="M30" s="28" t="n">
        <f aca="false">IF(D30=0,0,(CEILING(Thickness_,0.25)+0.25)*(width)/12*LF)</f>
        <v>145.833333333333</v>
      </c>
      <c r="N30" s="28" t="n">
        <f aca="false">IF(D30=0,0,((CEILING(Thickness_,0.25)+0.25)*Added/12*LF)+((M30+Added/12*LF)*Waste))</f>
        <v>47.9166666666667</v>
      </c>
      <c r="O30" s="40" t="n">
        <f aca="false">M30+N30</f>
        <v>193.75</v>
      </c>
      <c r="P30" s="8"/>
      <c r="Q30" s="8"/>
      <c r="R30" s="9"/>
      <c r="S30" s="2"/>
      <c r="T30" s="2"/>
      <c r="U30" s="2"/>
      <c r="V30" s="2"/>
    </row>
    <row r="31" customFormat="false" ht="15" hidden="false" customHeight="false" outlineLevel="0" collapsed="false">
      <c r="A31" s="2"/>
      <c r="B31" s="7"/>
      <c r="C31" s="8"/>
      <c r="D31" s="25" t="str">
        <f aca="false">IF('Molding Setup'!H24=0,0,"S4SP")</f>
        <v>S4SP</v>
      </c>
      <c r="E31" s="26" t="n">
        <f aca="false">F31/LF</f>
        <v>1.69887152777778</v>
      </c>
      <c r="F31" s="39" t="n">
        <f aca="false">SUM(G31:K31)*(mup+1)</f>
        <v>849.435763888889</v>
      </c>
      <c r="G31" s="26" t="n">
        <f aca="false">IF(D31=0,0,IF(width&lt;Cutoff,1,Upcharge+1)*VLOOKUP(Species_,Lumber,2,FALSE())*O31)</f>
        <v>416.5625</v>
      </c>
      <c r="H31" s="26" t="n">
        <f aca="false">IF(D31=0,0,IF(Type_=Mldg_,(Template+(Knives*width))*VLOOKUP(class_,Class,2,FALSE()))+IF(Type_=Crown_,(Template+(Knives*width))*VLOOKUP(class_,Class,2,FALSE())))</f>
        <v>0</v>
      </c>
      <c r="I31" s="26" t="n">
        <f aca="false">IF(D31=0,0,O31*Plane)</f>
        <v>96.875</v>
      </c>
      <c r="J31" s="26" t="n">
        <f aca="false">IF(D31=0,0,VLOOKUP(Type_,Types,2,FALSE()))</f>
        <v>75.8333333333333</v>
      </c>
      <c r="K31" s="39" t="n">
        <f aca="false">IF(D31=0,0,VLOOKUP(Type_,Types,3,FALSE())*LF)</f>
        <v>90.2777777777778</v>
      </c>
      <c r="L31" s="27" t="n">
        <f aca="false">SUM(I31:K31)/Shoprate</f>
        <v>4.04594017094017</v>
      </c>
      <c r="M31" s="28" t="n">
        <f aca="false">IF(D31=0,0,(CEILING(Thickness_,0.25)+0.25)*(width)/12*LF)</f>
        <v>145.833333333333</v>
      </c>
      <c r="N31" s="28" t="n">
        <f aca="false">IF(D31=0,0,((CEILING(Thickness_,0.25)+0.25)*Added/12*LF)+((M31+Added/12*LF)*Waste))</f>
        <v>47.9166666666667</v>
      </c>
      <c r="O31" s="40" t="n">
        <f aca="false">M31+N31</f>
        <v>193.75</v>
      </c>
      <c r="P31" s="8"/>
      <c r="Q31" s="8"/>
      <c r="R31" s="9"/>
      <c r="S31" s="2"/>
      <c r="T31" s="2"/>
      <c r="U31" s="2"/>
      <c r="V31" s="2"/>
    </row>
    <row r="32" customFormat="false" ht="15" hidden="false" customHeight="false" outlineLevel="0" collapsed="false">
      <c r="A32" s="2"/>
      <c r="B32" s="7"/>
      <c r="C32" s="8"/>
      <c r="D32" s="25" t="str">
        <f aca="false">IF('Molding Setup'!H31=0,0,"Mldg")</f>
        <v>Mldg</v>
      </c>
      <c r="E32" s="26" t="n">
        <f aca="false">F32/LF</f>
        <v>1.71866319444444</v>
      </c>
      <c r="F32" s="39" t="n">
        <f aca="false">SUM(G32:K32)*(mup+1)</f>
        <v>859.331597222222</v>
      </c>
      <c r="G32" s="26" t="n">
        <f aca="false">IF(D32=0,0,IF(width&lt;Cutoff,1,Upcharge+1)*VLOOKUP(Species_,Lumber,2,FALSE())*O32)</f>
        <v>416.5625</v>
      </c>
      <c r="H32" s="26" t="n">
        <f aca="false">IF(D32=0,0,IF(Type_=Mldg_,(Template+(Knives*width))*VLOOKUP(class_,Class,2,FALSE()))+IF(Type_=Crown_,(Template+(Knives*width))*VLOOKUP(class_,Class,2,FALSE())))</f>
        <v>35</v>
      </c>
      <c r="I32" s="26" t="n">
        <f aca="false">IF(D32=0,0,O32*Plane)</f>
        <v>96.875</v>
      </c>
      <c r="J32" s="26" t="n">
        <f aca="false">IF(D32=0,0,VLOOKUP(Type_,Types,2,FALSE()))</f>
        <v>75.8333333333333</v>
      </c>
      <c r="K32" s="39" t="n">
        <f aca="false">IF(D32=0,0,VLOOKUP(Type_,Types,3,FALSE())*LF)</f>
        <v>63.1944444444444</v>
      </c>
      <c r="L32" s="27" t="n">
        <f aca="false">SUM(I32:K32)/Shoprate</f>
        <v>3.6292735042735</v>
      </c>
      <c r="M32" s="28" t="n">
        <f aca="false">IF(D32=0,0,(CEILING(Thickness_,0.25)+0.25)*(width)/12*LF)</f>
        <v>145.833333333333</v>
      </c>
      <c r="N32" s="28" t="n">
        <f aca="false">IF(D32=0,0,((CEILING(Thickness_,0.25)+0.25)*Added/12*LF)+((M32+Added/12*LF)*Waste))</f>
        <v>47.9166666666667</v>
      </c>
      <c r="O32" s="40" t="n">
        <f aca="false">M32+N32</f>
        <v>193.75</v>
      </c>
      <c r="P32" s="8"/>
      <c r="Q32" s="8"/>
      <c r="R32" s="9"/>
      <c r="S32" s="2"/>
      <c r="T32" s="2"/>
      <c r="U32" s="2"/>
      <c r="V32" s="2"/>
    </row>
    <row r="33" customFormat="false" ht="15" hidden="false" customHeight="false" outlineLevel="0" collapsed="false">
      <c r="A33" s="2"/>
      <c r="B33" s="7"/>
      <c r="C33" s="8"/>
      <c r="D33" s="25" t="str">
        <f aca="false">IF('Molding Setup'!H36=0,0,"Crown")</f>
        <v>Crown</v>
      </c>
      <c r="E33" s="26" t="n">
        <f aca="false">F33/LF</f>
        <v>1.88116319444444</v>
      </c>
      <c r="F33" s="39" t="n">
        <f aca="false">SUM(G33:K33)*(mup+1)</f>
        <v>940.581597222222</v>
      </c>
      <c r="G33" s="26" t="n">
        <f aca="false">IF(D33=0,0,IF(width&lt;Cutoff,1,Upcharge+1)*VLOOKUP(Species_,Lumber,2,FALSE())*O33)</f>
        <v>416.5625</v>
      </c>
      <c r="H33" s="26" t="n">
        <f aca="false">IF(D33=0,0,IF(Type_=Mldg_,(Template+(Knives*width))*VLOOKUP(class_,Class,2,FALSE()))+IF(Type_=Crown_,(Template+(Knives*width))*VLOOKUP(class_,Class,2,FALSE())))</f>
        <v>35</v>
      </c>
      <c r="I33" s="26" t="n">
        <f aca="false">IF(D33=0,0,O33*Plane)</f>
        <v>96.875</v>
      </c>
      <c r="J33" s="26" t="n">
        <f aca="false">IF(D33=0,0,VLOOKUP(Type_,Types,2,FALSE()))</f>
        <v>140.833333333333</v>
      </c>
      <c r="K33" s="39" t="n">
        <f aca="false">IF(D33=0,0,VLOOKUP(Type_,Types,3,FALSE())*LF)</f>
        <v>63.1944444444444</v>
      </c>
      <c r="L33" s="27" t="n">
        <f aca="false">SUM(I33:K33)/Shoprate</f>
        <v>4.6292735042735</v>
      </c>
      <c r="M33" s="28" t="n">
        <f aca="false">IF(D33=0,0,(CEILING(Thickness_,0.25)+0.25)*(width)/12*LF)</f>
        <v>145.833333333333</v>
      </c>
      <c r="N33" s="28" t="n">
        <f aca="false">IF(D33=0,0,((CEILING(Thickness_,0.25)+0.25)*Added/12*LF)+((M33+Added/12*LF)*Waste))</f>
        <v>47.9166666666667</v>
      </c>
      <c r="O33" s="40" t="n">
        <f aca="false">M33+N33</f>
        <v>193.75</v>
      </c>
      <c r="P33" s="8"/>
      <c r="Q33" s="8"/>
      <c r="R33" s="9"/>
      <c r="S33" s="2"/>
      <c r="T33" s="2"/>
      <c r="U33" s="2"/>
      <c r="V33" s="2"/>
    </row>
    <row r="34" customFormat="false" ht="15" hidden="false" customHeight="false" outlineLevel="0" collapsed="false">
      <c r="A34" s="2"/>
      <c r="B34" s="7"/>
      <c r="C34" s="8"/>
      <c r="D34" s="30"/>
      <c r="E34" s="31"/>
      <c r="F34" s="32"/>
      <c r="G34" s="31"/>
      <c r="H34" s="31"/>
      <c r="I34" s="31"/>
      <c r="J34" s="31"/>
      <c r="K34" s="31"/>
      <c r="L34" s="31"/>
      <c r="M34" s="31"/>
      <c r="N34" s="31"/>
      <c r="O34" s="33"/>
      <c r="P34" s="8"/>
      <c r="Q34" s="8"/>
      <c r="R34" s="9"/>
      <c r="S34" s="2"/>
      <c r="T34" s="2"/>
      <c r="U34" s="2"/>
      <c r="V34" s="2"/>
    </row>
    <row r="35" customFormat="false" ht="12.75" hidden="false" customHeight="false" outlineLevel="0" collapsed="false">
      <c r="A35" s="2"/>
      <c r="B35" s="7"/>
      <c r="C35" s="8"/>
      <c r="D35" s="8"/>
      <c r="E35" s="8"/>
      <c r="F35" s="8"/>
      <c r="G35" s="8"/>
      <c r="H35" s="8"/>
      <c r="I35" s="8"/>
      <c r="J35" s="8"/>
      <c r="K35" s="8"/>
      <c r="L35" s="8"/>
      <c r="M35" s="8"/>
      <c r="N35" s="8"/>
      <c r="O35" s="8"/>
      <c r="P35" s="8"/>
      <c r="Q35" s="8"/>
      <c r="R35" s="9"/>
      <c r="S35" s="2"/>
      <c r="T35" s="2"/>
      <c r="U35" s="2"/>
      <c r="V35" s="2"/>
    </row>
    <row r="36" customFormat="false" ht="12.75" hidden="false" customHeight="false" outlineLevel="0" collapsed="false">
      <c r="A36" s="2"/>
      <c r="B36" s="7"/>
      <c r="C36" s="8"/>
      <c r="D36" s="8"/>
      <c r="E36" s="8"/>
      <c r="F36" s="8"/>
      <c r="G36" s="8"/>
      <c r="H36" s="8"/>
      <c r="I36" s="8"/>
      <c r="J36" s="8"/>
      <c r="K36" s="8"/>
      <c r="L36" s="8"/>
      <c r="M36" s="8"/>
      <c r="N36" s="8"/>
      <c r="O36" s="8"/>
      <c r="P36" s="8"/>
      <c r="Q36" s="8"/>
      <c r="R36" s="9"/>
      <c r="S36" s="2"/>
      <c r="T36" s="2"/>
      <c r="U36" s="2"/>
      <c r="V36" s="2"/>
    </row>
    <row r="37" customFormat="false" ht="12.75" hidden="false" customHeight="false" outlineLevel="0" collapsed="false">
      <c r="A37" s="2"/>
      <c r="B37" s="7"/>
      <c r="C37" s="8"/>
      <c r="D37" s="8"/>
      <c r="E37" s="8"/>
      <c r="F37" s="8"/>
      <c r="G37" s="8"/>
      <c r="H37" s="8"/>
      <c r="I37" s="8"/>
      <c r="J37" s="8"/>
      <c r="K37" s="8"/>
      <c r="L37" s="8"/>
      <c r="M37" s="8"/>
      <c r="N37" s="8"/>
      <c r="O37" s="8"/>
      <c r="P37" s="8"/>
      <c r="Q37" s="8"/>
      <c r="R37" s="9"/>
      <c r="S37" s="2"/>
      <c r="T37" s="2"/>
      <c r="U37" s="2"/>
      <c r="V37" s="2"/>
    </row>
    <row r="38" customFormat="false" ht="12.75" hidden="false" customHeight="false" outlineLevel="0" collapsed="false">
      <c r="A38" s="2"/>
      <c r="B38" s="7"/>
      <c r="C38" s="8"/>
      <c r="D38" s="8"/>
      <c r="E38" s="8"/>
      <c r="F38" s="8"/>
      <c r="G38" s="8"/>
      <c r="H38" s="8"/>
      <c r="I38" s="8"/>
      <c r="J38" s="8"/>
      <c r="K38" s="8"/>
      <c r="L38" s="8"/>
      <c r="M38" s="8"/>
      <c r="N38" s="8"/>
      <c r="O38" s="8"/>
      <c r="P38" s="8"/>
      <c r="Q38" s="8"/>
      <c r="R38" s="9"/>
      <c r="S38" s="2"/>
      <c r="T38" s="2"/>
      <c r="U38" s="2"/>
      <c r="V38" s="2"/>
    </row>
    <row r="39" customFormat="false" ht="12.75" hidden="false" customHeight="false" outlineLevel="0" collapsed="false">
      <c r="A39" s="2"/>
      <c r="B39" s="7"/>
      <c r="C39" s="8"/>
      <c r="D39" s="8"/>
      <c r="E39" s="8"/>
      <c r="F39" s="8"/>
      <c r="G39" s="8"/>
      <c r="H39" s="8"/>
      <c r="I39" s="8"/>
      <c r="J39" s="8"/>
      <c r="K39" s="8"/>
      <c r="L39" s="8"/>
      <c r="M39" s="8"/>
      <c r="N39" s="8"/>
      <c r="O39" s="8"/>
      <c r="P39" s="8"/>
      <c r="Q39" s="8"/>
      <c r="R39" s="9"/>
      <c r="S39" s="2"/>
      <c r="T39" s="2"/>
      <c r="U39" s="2"/>
      <c r="V39" s="2"/>
    </row>
    <row r="40" customFormat="false" ht="15" hidden="false" customHeight="false" outlineLevel="0" collapsed="false">
      <c r="A40" s="2"/>
      <c r="B40" s="7"/>
      <c r="C40" s="8"/>
      <c r="D40" s="8"/>
      <c r="E40" s="8"/>
      <c r="F40" s="8"/>
      <c r="G40" s="8"/>
      <c r="H40" s="41"/>
      <c r="I40" s="8"/>
      <c r="J40" s="8"/>
      <c r="K40" s="8"/>
      <c r="L40" s="8"/>
      <c r="M40" s="8"/>
      <c r="N40" s="8"/>
      <c r="O40" s="8"/>
      <c r="P40" s="8"/>
      <c r="Q40" s="8"/>
      <c r="R40" s="9"/>
      <c r="S40" s="2"/>
      <c r="T40" s="2"/>
      <c r="U40" s="2"/>
      <c r="V40" s="2"/>
    </row>
    <row r="41" customFormat="false" ht="13.5" hidden="false" customHeight="false" outlineLevel="0" collapsed="false">
      <c r="A41" s="2"/>
      <c r="B41" s="42"/>
      <c r="C41" s="43"/>
      <c r="D41" s="43"/>
      <c r="E41" s="43"/>
      <c r="F41" s="43"/>
      <c r="G41" s="43"/>
      <c r="H41" s="43"/>
      <c r="I41" s="43"/>
      <c r="J41" s="43"/>
      <c r="K41" s="43"/>
      <c r="L41" s="43"/>
      <c r="M41" s="43"/>
      <c r="N41" s="43"/>
      <c r="O41" s="43"/>
      <c r="P41" s="43"/>
      <c r="Q41" s="43"/>
      <c r="R41" s="44"/>
      <c r="S41" s="2"/>
      <c r="T41" s="2"/>
      <c r="U41" s="2"/>
      <c r="V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row>
  </sheetData>
  <sheetProtection sheet="true" objects="true" scenarios="true"/>
  <dataValidations count="2">
    <dataValidation allowBlank="true" error="Enter new species on Lumber page or choose from the list of current species." errorStyle="stop" errorTitle="New Species?" operator="between" showDropDown="false" showErrorMessage="true" showInputMessage="false" sqref="E8" type="list">
      <formula1>Lumber_Types</formula1>
      <formula2>0</formula2>
    </dataValidation>
    <dataValidation allowBlank="true" errorStyle="stop" operator="between" showDropDown="false" showErrorMessage="true" showInputMessage="false" sqref="E12" type="list">
      <formula1>classes</formula1>
      <formula2>0</formula2>
    </dataValidation>
  </dataValidations>
  <printOptions headings="false" gridLines="false" gridLinesSet="true" horizontalCentered="false" verticalCentered="false"/>
  <pageMargins left="0.747916666666667" right="0.747916666666667" top="0.629861111111111" bottom="0.5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L&amp;D</oddHeader>
    <oddFooter>&amp;C&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e5.Molding_Setup">
                <anchor moveWithCells="true" sizeWithCells="false">
                  <from>
                    <xdr:col>6</xdr:col>
                    <xdr:colOff>0</xdr:colOff>
                    <xdr:row>1</xdr:row>
                    <xdr:rowOff>28440</xdr:rowOff>
                  </from>
                  <to>
                    <xdr:col>7</xdr:col>
                    <xdr:colOff>-109800</xdr:colOff>
                    <xdr:row>2</xdr:row>
                    <xdr:rowOff>-28800</xdr:rowOff>
                  </to>
                </anchor>
              </controlPr>
            </control>
          </mc:Choice>
        </mc:AlternateContent>
        <mc:AlternateContent xmlns:mc="http://schemas.openxmlformats.org/markup-compatibility/2006">
          <mc:Choice Requires="x14">
            <control shapeId="1002" r:id="rId4" name="Button 32">
              <controlPr defaultSize="0" print="false" autoFill="0" autoPict="0" macro="Module42.GoS4SP">
                <anchor moveWithCells="true" sizeWithCells="false">
                  <from>
                    <xdr:col>8</xdr:col>
                    <xdr:colOff>452520</xdr:colOff>
                    <xdr:row>1</xdr:row>
                    <xdr:rowOff>28440</xdr:rowOff>
                  </from>
                  <to>
                    <xdr:col>9</xdr:col>
                    <xdr:colOff>534600</xdr:colOff>
                    <xdr:row>2</xdr:row>
                    <xdr:rowOff>-28800</xdr:rowOff>
                  </to>
                </anchor>
              </controlPr>
            </control>
          </mc:Choice>
        </mc:AlternateContent>
        <mc:AlternateContent xmlns:mc="http://schemas.openxmlformats.org/markup-compatibility/2006">
          <mc:Choice Requires="x14">
            <control shapeId="1003" r:id="rId5" name="Button 33">
              <controlPr defaultSize="0" print="false" autoFill="0" autoPict="0" macro="Module42.Gocrown">
                <anchor moveWithCells="true" sizeWithCells="false">
                  <from>
                    <xdr:col>11</xdr:col>
                    <xdr:colOff>0</xdr:colOff>
                    <xdr:row>1</xdr:row>
                    <xdr:rowOff>28440</xdr:rowOff>
                  </from>
                  <to>
                    <xdr:col>12</xdr:col>
                    <xdr:colOff>-89640</xdr:colOff>
                    <xdr:row>2</xdr:row>
                    <xdr:rowOff>-28800</xdr:rowOff>
                  </to>
                </anchor>
              </controlPr>
            </control>
          </mc:Choice>
        </mc:AlternateContent>
        <mc:AlternateContent xmlns:mc="http://schemas.openxmlformats.org/markup-compatibility/2006">
          <mc:Choice Requires="x14">
            <control shapeId="1004" r:id="rId6" name="Button 34">
              <controlPr defaultSize="0" print="false" autoFill="0" autoPict="0" macro="Module42.Gomldg">
                <anchor moveWithCells="true" sizeWithCells="false">
                  <from>
                    <xdr:col>9</xdr:col>
                    <xdr:colOff>684720</xdr:colOff>
                    <xdr:row>1</xdr:row>
                    <xdr:rowOff>28440</xdr:rowOff>
                  </from>
                  <to>
                    <xdr:col>10</xdr:col>
                    <xdr:colOff>584280</xdr:colOff>
                    <xdr:row>2</xdr:row>
                    <xdr:rowOff>-28800</xdr:rowOff>
                  </to>
                </anchor>
              </controlPr>
            </control>
          </mc:Choice>
        </mc:AlternateContent>
        <mc:AlternateContent xmlns:mc="http://schemas.openxmlformats.org/markup-compatibility/2006">
          <mc:Choice Requires="x14">
            <control shapeId="1005" r:id="rId7" name="Button 35">
              <controlPr defaultSize="0" print="false" autoFill="0" autoPict="0" macro="Module42.S4S">
                <anchor moveWithCells="true" sizeWithCells="false">
                  <from>
                    <xdr:col>7</xdr:col>
                    <xdr:colOff>483120</xdr:colOff>
                    <xdr:row>1</xdr:row>
                    <xdr:rowOff>28440</xdr:rowOff>
                  </from>
                  <to>
                    <xdr:col>8</xdr:col>
                    <xdr:colOff>353160</xdr:colOff>
                    <xdr:row>2</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false" showZeros="fals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99"/>
    <col collapsed="false" customWidth="true" hidden="false" outlineLevel="0" max="3" min="3" style="1" width="21.7"/>
    <col collapsed="false" customWidth="true" hidden="false" outlineLevel="0" max="4" min="4" style="1" width="9.85"/>
    <col collapsed="false" customWidth="true" hidden="false" outlineLevel="0" max="5" min="5" style="1" width="11.7"/>
    <col collapsed="false" customWidth="true" hidden="true" outlineLevel="0" max="6" min="6" style="1" width="8.28"/>
    <col collapsed="false" customWidth="true" hidden="true" outlineLevel="0" max="7" min="7" style="1" width="11.56"/>
    <col collapsed="false" customWidth="true" hidden="true" outlineLevel="0" max="8" min="8" style="1" width="9.99"/>
    <col collapsed="false" customWidth="true" hidden="false" outlineLevel="0" max="9" min="9" style="1" width="3.28"/>
    <col collapsed="false" customWidth="true" hidden="false" outlineLevel="0" max="10" min="10" style="1" width="6.7"/>
    <col collapsed="false" customWidth="true" hidden="false" outlineLevel="0" max="11" min="11" style="45" width="5.56"/>
    <col collapsed="false" customWidth="true" hidden="false" outlineLevel="0" max="13" min="12" style="1" width="13.28"/>
    <col collapsed="false" customWidth="true" hidden="false" outlineLevel="0" max="14" min="14" style="1" width="13.14"/>
    <col collapsed="false" customWidth="true" hidden="true" outlineLevel="0" max="15" min="15" style="1" width="11.56"/>
    <col collapsed="false" customWidth="true" hidden="false" outlineLevel="0" max="16" min="16" style="1" width="4.28"/>
    <col collapsed="false" customWidth="true" hidden="false" outlineLevel="0" max="17" min="17" style="1" width="6.7"/>
    <col collapsed="false" customWidth="true" hidden="false" outlineLevel="0" max="18" min="18" style="1" width="4.28"/>
    <col collapsed="false" customWidth="true" hidden="false" outlineLevel="0" max="19" min="19" style="1" width="15.7"/>
    <col collapsed="false" customWidth="true" hidden="false" outlineLevel="0" max="22" min="20" style="1" width="10.56"/>
    <col collapsed="false" customWidth="true" hidden="false" outlineLevel="0" max="24" min="23" style="1" width="10.71"/>
    <col collapsed="false" customWidth="true" hidden="false" outlineLevel="0" max="25" min="25" style="1" width="5.71"/>
    <col collapsed="false" customWidth="true" hidden="false" outlineLevel="0" max="26" min="26" style="1" width="9.7"/>
    <col collapsed="false" customWidth="false" hidden="false" outlineLevel="0" max="257" min="27" style="1" width="9.14"/>
  </cols>
  <sheetData>
    <row r="1" customFormat="false" ht="6" hidden="false" customHeight="true" outlineLevel="0" collapsed="false">
      <c r="A1" s="2"/>
      <c r="B1" s="46"/>
      <c r="C1" s="46"/>
      <c r="D1" s="46"/>
      <c r="E1" s="46"/>
      <c r="F1" s="46"/>
      <c r="G1" s="46"/>
      <c r="H1" s="46"/>
      <c r="I1" s="46"/>
      <c r="J1" s="46"/>
      <c r="K1" s="47"/>
      <c r="L1" s="46"/>
      <c r="M1" s="46"/>
      <c r="N1" s="46"/>
      <c r="O1" s="46"/>
      <c r="P1" s="46"/>
      <c r="Q1" s="46"/>
      <c r="R1" s="46"/>
      <c r="S1" s="46"/>
      <c r="T1" s="46"/>
      <c r="U1" s="46"/>
      <c r="V1" s="46"/>
      <c r="W1" s="46"/>
      <c r="X1" s="46"/>
      <c r="Y1" s="46"/>
      <c r="Z1" s="46"/>
      <c r="AA1" s="46"/>
      <c r="AB1" s="46"/>
      <c r="AC1" s="46"/>
    </row>
    <row r="2" customFormat="false" ht="27" hidden="false" customHeight="true" outlineLevel="0" collapsed="false">
      <c r="A2" s="2"/>
      <c r="B2" s="3" t="s">
        <v>24</v>
      </c>
      <c r="C2" s="48"/>
      <c r="D2" s="11"/>
      <c r="E2" s="11"/>
      <c r="F2" s="11"/>
      <c r="G2" s="11"/>
      <c r="H2" s="11"/>
      <c r="I2" s="11"/>
      <c r="J2" s="11"/>
      <c r="K2" s="49"/>
      <c r="L2" s="11"/>
      <c r="M2" s="50"/>
      <c r="N2" s="51"/>
      <c r="O2" s="11"/>
      <c r="P2" s="11"/>
      <c r="Q2" s="52"/>
      <c r="R2" s="52"/>
      <c r="S2" s="4"/>
      <c r="T2" s="52"/>
      <c r="U2" s="52"/>
      <c r="V2" s="52"/>
      <c r="W2" s="52"/>
      <c r="X2" s="52"/>
      <c r="Y2" s="52"/>
      <c r="Z2" s="12"/>
      <c r="AA2" s="46"/>
      <c r="AB2" s="46"/>
      <c r="AC2" s="46"/>
    </row>
    <row r="3" customFormat="false" ht="12.75" hidden="false" customHeight="true" outlineLevel="0" collapsed="false">
      <c r="A3" s="2"/>
      <c r="B3" s="7"/>
      <c r="C3" s="8"/>
      <c r="D3" s="8"/>
      <c r="E3" s="8"/>
      <c r="F3" s="8"/>
      <c r="G3" s="8"/>
      <c r="H3" s="8"/>
      <c r="I3" s="8"/>
      <c r="J3" s="8"/>
      <c r="K3" s="8"/>
      <c r="L3" s="8"/>
      <c r="M3" s="8"/>
      <c r="N3" s="8"/>
      <c r="O3" s="8"/>
      <c r="P3" s="8"/>
      <c r="Q3" s="8"/>
      <c r="R3" s="8"/>
      <c r="S3" s="8"/>
      <c r="T3" s="8"/>
      <c r="U3" s="8"/>
      <c r="V3" s="8"/>
      <c r="W3" s="8"/>
      <c r="X3" s="8"/>
      <c r="Y3" s="8"/>
      <c r="Z3" s="9"/>
      <c r="AA3" s="46"/>
      <c r="AB3" s="46"/>
      <c r="AC3" s="46"/>
    </row>
    <row r="4" customFormat="false" ht="14.1" hidden="true" customHeight="true" outlineLevel="0" collapsed="false">
      <c r="A4" s="2"/>
      <c r="B4" s="7"/>
      <c r="C4" s="8"/>
      <c r="D4" s="8"/>
      <c r="E4" s="8"/>
      <c r="F4" s="8"/>
      <c r="G4" s="53"/>
      <c r="H4" s="8"/>
      <c r="I4" s="8"/>
      <c r="J4" s="8"/>
      <c r="K4" s="8"/>
      <c r="L4" s="8"/>
      <c r="M4" s="8"/>
      <c r="N4" s="8"/>
      <c r="O4" s="8"/>
      <c r="P4" s="8"/>
      <c r="Q4" s="8"/>
      <c r="R4" s="8"/>
      <c r="S4" s="8"/>
      <c r="T4" s="8"/>
      <c r="U4" s="8"/>
      <c r="V4" s="8"/>
      <c r="W4" s="8"/>
      <c r="X4" s="8"/>
      <c r="Y4" s="8"/>
      <c r="Z4" s="9"/>
      <c r="AA4" s="46"/>
      <c r="AB4" s="46"/>
      <c r="AC4" s="46"/>
    </row>
    <row r="5" customFormat="false" ht="13.5" hidden="false" customHeight="true" outlineLevel="0" collapsed="false">
      <c r="A5" s="2"/>
      <c r="B5" s="7"/>
      <c r="C5" s="54"/>
      <c r="D5" s="54"/>
      <c r="E5" s="54"/>
      <c r="F5" s="8"/>
      <c r="G5" s="8"/>
      <c r="H5" s="8"/>
      <c r="I5" s="8"/>
      <c r="J5" s="54"/>
      <c r="K5" s="54"/>
      <c r="L5" s="54"/>
      <c r="M5" s="54"/>
      <c r="N5" s="54"/>
      <c r="O5" s="54"/>
      <c r="P5" s="54"/>
      <c r="Q5" s="54"/>
      <c r="R5" s="54"/>
      <c r="S5" s="54"/>
      <c r="T5" s="54"/>
      <c r="U5" s="54"/>
      <c r="V5" s="54"/>
      <c r="W5" s="54"/>
      <c r="X5" s="54"/>
      <c r="Y5" s="8"/>
      <c r="Z5" s="9"/>
      <c r="AA5" s="46"/>
      <c r="AB5" s="46"/>
      <c r="AC5" s="46"/>
    </row>
    <row r="6" customFormat="false" ht="15.75" hidden="false" customHeight="false" outlineLevel="0" collapsed="false">
      <c r="A6" s="2"/>
      <c r="B6" s="7"/>
      <c r="C6" s="55" t="s">
        <v>25</v>
      </c>
      <c r="D6" s="11"/>
      <c r="E6" s="11"/>
      <c r="F6" s="11"/>
      <c r="G6" s="11"/>
      <c r="H6" s="11"/>
      <c r="I6" s="12"/>
      <c r="J6" s="54"/>
      <c r="K6" s="55" t="s">
        <v>16</v>
      </c>
      <c r="L6" s="56"/>
      <c r="M6" s="56"/>
      <c r="N6" s="56"/>
      <c r="O6" s="56"/>
      <c r="P6" s="57"/>
      <c r="Q6" s="54"/>
      <c r="R6" s="58" t="s">
        <v>26</v>
      </c>
      <c r="S6" s="5"/>
      <c r="T6" s="5"/>
      <c r="U6" s="5"/>
      <c r="V6" s="5"/>
      <c r="W6" s="5"/>
      <c r="X6" s="5"/>
      <c r="Y6" s="11"/>
      <c r="Z6" s="9"/>
      <c r="AA6" s="46"/>
      <c r="AB6" s="46"/>
      <c r="AC6" s="46"/>
    </row>
    <row r="7" customFormat="false" ht="13.5" hidden="false" customHeight="true" outlineLevel="0" collapsed="false">
      <c r="A7" s="2"/>
      <c r="B7" s="7"/>
      <c r="C7" s="20"/>
      <c r="D7" s="14"/>
      <c r="E7" s="59"/>
      <c r="F7" s="59"/>
      <c r="G7" s="14"/>
      <c r="H7" s="9"/>
      <c r="I7" s="60"/>
      <c r="J7" s="61"/>
      <c r="K7" s="13"/>
      <c r="L7" s="14"/>
      <c r="M7" s="14"/>
      <c r="N7" s="14"/>
      <c r="O7" s="62"/>
      <c r="P7" s="63"/>
      <c r="Q7" s="54"/>
      <c r="R7" s="7"/>
      <c r="S7" s="8"/>
      <c r="T7" s="8"/>
      <c r="U7" s="8"/>
      <c r="V7" s="8"/>
      <c r="W7" s="8"/>
      <c r="X7" s="8"/>
      <c r="Y7" s="16"/>
      <c r="Z7" s="9"/>
      <c r="AA7" s="46"/>
      <c r="AB7" s="46"/>
      <c r="AC7" s="46"/>
    </row>
    <row r="8" customFormat="false" ht="13.5" hidden="false" customHeight="true" outlineLevel="0" collapsed="false">
      <c r="A8" s="2"/>
      <c r="B8" s="7"/>
      <c r="C8" s="20" t="s">
        <v>27</v>
      </c>
      <c r="D8" s="64" t="n">
        <v>65</v>
      </c>
      <c r="E8" s="59"/>
      <c r="F8" s="59"/>
      <c r="G8" s="14"/>
      <c r="H8" s="9"/>
      <c r="I8" s="9"/>
      <c r="J8" s="54"/>
      <c r="K8" s="13"/>
      <c r="L8" s="14"/>
      <c r="M8" s="14"/>
      <c r="N8" s="14"/>
      <c r="O8" s="62"/>
      <c r="P8" s="63"/>
      <c r="Q8" s="54"/>
      <c r="R8" s="7"/>
      <c r="S8" s="65" t="s">
        <v>2</v>
      </c>
      <c r="T8" s="66" t="s">
        <v>28</v>
      </c>
      <c r="U8" s="66"/>
      <c r="V8" s="66"/>
      <c r="W8" s="66"/>
      <c r="X8" s="8"/>
      <c r="Y8" s="16"/>
      <c r="Z8" s="9"/>
      <c r="AA8" s="46"/>
      <c r="AB8" s="46"/>
      <c r="AC8" s="46"/>
    </row>
    <row r="9" customFormat="false" ht="13.5" hidden="false" customHeight="true" outlineLevel="0" collapsed="false">
      <c r="A9" s="2"/>
      <c r="B9" s="7"/>
      <c r="C9" s="20"/>
      <c r="D9" s="14"/>
      <c r="E9" s="59"/>
      <c r="F9" s="59"/>
      <c r="G9" s="14"/>
      <c r="H9" s="9"/>
      <c r="I9" s="9"/>
      <c r="J9" s="54"/>
      <c r="K9" s="13"/>
      <c r="L9" s="14"/>
      <c r="M9" s="14"/>
      <c r="N9" s="14"/>
      <c r="O9" s="62"/>
      <c r="P9" s="63"/>
      <c r="Q9" s="54"/>
      <c r="R9" s="7"/>
      <c r="S9" s="67" t="s">
        <v>3</v>
      </c>
      <c r="T9" s="68" t="n">
        <v>2.15</v>
      </c>
      <c r="U9" s="68"/>
      <c r="V9" s="68"/>
      <c r="W9" s="68"/>
      <c r="X9" s="8"/>
      <c r="Y9" s="16"/>
      <c r="Z9" s="9"/>
      <c r="AA9" s="46"/>
      <c r="AB9" s="46"/>
      <c r="AC9" s="46"/>
    </row>
    <row r="10" customFormat="false" ht="14.1" hidden="false" customHeight="true" outlineLevel="0" collapsed="false">
      <c r="A10" s="2"/>
      <c r="B10" s="7"/>
      <c r="C10" s="69" t="s">
        <v>29</v>
      </c>
      <c r="D10" s="70" t="n">
        <v>2</v>
      </c>
      <c r="E10" s="14"/>
      <c r="F10" s="14"/>
      <c r="G10" s="14"/>
      <c r="H10" s="9"/>
      <c r="I10" s="9"/>
      <c r="J10" s="54"/>
      <c r="K10" s="13"/>
      <c r="L10" s="14"/>
      <c r="M10" s="71" t="s">
        <v>30</v>
      </c>
      <c r="N10" s="64" t="n">
        <v>35</v>
      </c>
      <c r="O10" s="62"/>
      <c r="P10" s="63"/>
      <c r="Q10" s="54"/>
      <c r="R10" s="7"/>
      <c r="S10" s="72" t="s">
        <v>31</v>
      </c>
      <c r="T10" s="73" t="n">
        <v>2.35</v>
      </c>
      <c r="U10" s="73"/>
      <c r="V10" s="73"/>
      <c r="W10" s="73"/>
      <c r="X10" s="8"/>
      <c r="Y10" s="16"/>
      <c r="Z10" s="9"/>
      <c r="AA10" s="46"/>
      <c r="AB10" s="46"/>
      <c r="AC10" s="46"/>
    </row>
    <row r="11" customFormat="false" ht="15" hidden="false" customHeight="false" outlineLevel="0" collapsed="false">
      <c r="A11" s="2"/>
      <c r="B11" s="7"/>
      <c r="C11" s="69" t="s">
        <v>32</v>
      </c>
      <c r="D11" s="74" t="n">
        <v>2</v>
      </c>
      <c r="E11" s="14"/>
      <c r="F11" s="14"/>
      <c r="G11" s="14"/>
      <c r="H11" s="9"/>
      <c r="I11" s="9"/>
      <c r="J11" s="54"/>
      <c r="K11" s="13"/>
      <c r="L11" s="14"/>
      <c r="M11" s="71"/>
      <c r="N11" s="14"/>
      <c r="O11" s="62"/>
      <c r="P11" s="63"/>
      <c r="Q11" s="54"/>
      <c r="R11" s="7"/>
      <c r="S11" s="75" t="s">
        <v>33</v>
      </c>
      <c r="T11" s="76" t="n">
        <v>2.3</v>
      </c>
      <c r="U11" s="76"/>
      <c r="V11" s="76"/>
      <c r="W11" s="76"/>
      <c r="X11" s="8"/>
      <c r="Y11" s="16"/>
      <c r="Z11" s="9"/>
      <c r="AA11" s="46"/>
      <c r="AB11" s="46"/>
      <c r="AC11" s="46"/>
    </row>
    <row r="12" customFormat="false" ht="14.1" hidden="false" customHeight="true" outlineLevel="0" collapsed="false">
      <c r="A12" s="2"/>
      <c r="B12" s="7"/>
      <c r="C12" s="69" t="s">
        <v>34</v>
      </c>
      <c r="D12" s="74" t="n">
        <v>1</v>
      </c>
      <c r="E12" s="14"/>
      <c r="F12" s="14"/>
      <c r="G12" s="14"/>
      <c r="H12" s="9"/>
      <c r="I12" s="9"/>
      <c r="J12" s="54"/>
      <c r="K12" s="13"/>
      <c r="L12" s="14"/>
      <c r="M12" s="71" t="s">
        <v>35</v>
      </c>
      <c r="N12" s="64" t="n">
        <v>20</v>
      </c>
      <c r="O12" s="14"/>
      <c r="P12" s="16"/>
      <c r="Q12" s="54"/>
      <c r="R12" s="7"/>
      <c r="S12" s="72" t="s">
        <v>36</v>
      </c>
      <c r="T12" s="73" t="n">
        <v>0</v>
      </c>
      <c r="U12" s="73"/>
      <c r="V12" s="73"/>
      <c r="W12" s="73"/>
      <c r="X12" s="8"/>
      <c r="Y12" s="16"/>
      <c r="Z12" s="9"/>
      <c r="AA12" s="46"/>
      <c r="AB12" s="46"/>
      <c r="AC12" s="46"/>
    </row>
    <row r="13" customFormat="false" ht="14.1" hidden="false" customHeight="true" outlineLevel="0" collapsed="false">
      <c r="A13" s="2"/>
      <c r="B13" s="7"/>
      <c r="C13" s="69" t="s">
        <v>37</v>
      </c>
      <c r="D13" s="77" t="n">
        <v>1</v>
      </c>
      <c r="E13" s="14"/>
      <c r="F13" s="14"/>
      <c r="G13" s="14"/>
      <c r="H13" s="9"/>
      <c r="I13" s="9"/>
      <c r="J13" s="54"/>
      <c r="K13" s="13"/>
      <c r="L13" s="14"/>
      <c r="M13" s="71"/>
      <c r="N13" s="15"/>
      <c r="O13" s="14"/>
      <c r="P13" s="16"/>
      <c r="Q13" s="54"/>
      <c r="R13" s="7"/>
      <c r="S13" s="75" t="s">
        <v>38</v>
      </c>
      <c r="T13" s="76" t="n">
        <v>1.29</v>
      </c>
      <c r="U13" s="76"/>
      <c r="V13" s="76"/>
      <c r="W13" s="76"/>
      <c r="X13" s="8"/>
      <c r="Y13" s="16"/>
      <c r="Z13" s="9"/>
      <c r="AA13" s="46"/>
      <c r="AB13" s="46"/>
      <c r="AC13" s="46"/>
    </row>
    <row r="14" customFormat="false" ht="15" hidden="false" customHeight="false" outlineLevel="0" collapsed="false">
      <c r="A14" s="2"/>
      <c r="B14" s="7"/>
      <c r="C14" s="78"/>
      <c r="D14" s="79"/>
      <c r="E14" s="79"/>
      <c r="F14" s="79"/>
      <c r="G14" s="80"/>
      <c r="H14" s="44"/>
      <c r="I14" s="44"/>
      <c r="J14" s="8"/>
      <c r="K14" s="13"/>
      <c r="L14" s="14"/>
      <c r="M14" s="71" t="s">
        <v>39</v>
      </c>
      <c r="N14" s="81" t="n">
        <v>2</v>
      </c>
      <c r="O14" s="82" t="n">
        <f aca="false">N12*N14</f>
        <v>40</v>
      </c>
      <c r="P14" s="83"/>
      <c r="Q14" s="54"/>
      <c r="R14" s="7"/>
      <c r="S14" s="72" t="s">
        <v>40</v>
      </c>
      <c r="T14" s="73" t="n">
        <v>4.36</v>
      </c>
      <c r="U14" s="73"/>
      <c r="V14" s="73"/>
      <c r="W14" s="73"/>
      <c r="X14" s="8"/>
      <c r="Y14" s="16"/>
      <c r="Z14" s="9"/>
      <c r="AA14" s="46"/>
      <c r="AB14" s="46"/>
      <c r="AC14" s="46"/>
    </row>
    <row r="15" customFormat="false" ht="15" hidden="false" customHeight="false" outlineLevel="0" collapsed="false">
      <c r="A15" s="2"/>
      <c r="B15" s="7"/>
      <c r="C15" s="8"/>
      <c r="D15" s="8"/>
      <c r="E15" s="8"/>
      <c r="F15" s="8"/>
      <c r="G15" s="8"/>
      <c r="H15" s="8"/>
      <c r="I15" s="8"/>
      <c r="J15" s="8"/>
      <c r="K15" s="13"/>
      <c r="L15" s="14"/>
      <c r="M15" s="14"/>
      <c r="N15" s="14"/>
      <c r="O15" s="14"/>
      <c r="P15" s="16"/>
      <c r="Q15" s="54"/>
      <c r="R15" s="7"/>
      <c r="S15" s="75" t="s">
        <v>41</v>
      </c>
      <c r="T15" s="76" t="n">
        <v>5.6</v>
      </c>
      <c r="U15" s="76"/>
      <c r="V15" s="76"/>
      <c r="W15" s="76"/>
      <c r="X15" s="8"/>
      <c r="Y15" s="16"/>
      <c r="Z15" s="9"/>
      <c r="AA15" s="46"/>
      <c r="AB15" s="46"/>
      <c r="AC15" s="46"/>
    </row>
    <row r="16" customFormat="false" ht="15.75" hidden="false" customHeight="false" outlineLevel="0" collapsed="false">
      <c r="A16" s="2"/>
      <c r="B16" s="7"/>
      <c r="C16" s="84" t="s">
        <v>42</v>
      </c>
      <c r="D16" s="85"/>
      <c r="E16" s="85"/>
      <c r="F16" s="85"/>
      <c r="G16" s="85"/>
      <c r="H16" s="85"/>
      <c r="I16" s="86"/>
      <c r="J16" s="8"/>
      <c r="K16" s="13"/>
      <c r="L16" s="14"/>
      <c r="M16" s="23" t="s">
        <v>5</v>
      </c>
      <c r="N16" s="14"/>
      <c r="O16" s="14"/>
      <c r="P16" s="16"/>
      <c r="Q16" s="54"/>
      <c r="R16" s="7"/>
      <c r="S16" s="72" t="s">
        <v>43</v>
      </c>
      <c r="T16" s="73" t="n">
        <v>3.35</v>
      </c>
      <c r="U16" s="73"/>
      <c r="V16" s="73"/>
      <c r="W16" s="73"/>
      <c r="X16" s="8"/>
      <c r="Y16" s="16"/>
      <c r="Z16" s="9"/>
      <c r="AA16" s="46"/>
      <c r="AB16" s="46"/>
      <c r="AC16" s="46"/>
    </row>
    <row r="17" customFormat="false" ht="15" hidden="false" customHeight="false" outlineLevel="0" collapsed="false">
      <c r="A17" s="2"/>
      <c r="B17" s="7"/>
      <c r="C17" s="87"/>
      <c r="D17" s="59"/>
      <c r="E17" s="59"/>
      <c r="F17" s="88"/>
      <c r="G17" s="88"/>
      <c r="H17" s="89"/>
      <c r="I17" s="9"/>
      <c r="J17" s="8"/>
      <c r="K17" s="13"/>
      <c r="L17" s="14"/>
      <c r="M17" s="19"/>
      <c r="N17" s="14"/>
      <c r="O17" s="62"/>
      <c r="P17" s="63"/>
      <c r="Q17" s="54"/>
      <c r="R17" s="7"/>
      <c r="S17" s="75"/>
      <c r="T17" s="76"/>
      <c r="U17" s="76"/>
      <c r="V17" s="76"/>
      <c r="W17" s="76"/>
      <c r="X17" s="8"/>
      <c r="Y17" s="16"/>
      <c r="Z17" s="9"/>
      <c r="AA17" s="46"/>
      <c r="AB17" s="46"/>
      <c r="AC17" s="46"/>
    </row>
    <row r="18" customFormat="false" ht="15.75" hidden="false" customHeight="false" outlineLevel="0" collapsed="false">
      <c r="A18" s="2"/>
      <c r="B18" s="7"/>
      <c r="C18" s="90" t="s">
        <v>44</v>
      </c>
      <c r="D18" s="91" t="str">
        <f aca="false">IF(C18=0,0,"Time")</f>
        <v>Time</v>
      </c>
      <c r="E18" s="92" t="str">
        <f aca="false">IF(C18=0,0,"Feed rate")</f>
        <v>Feed rate</v>
      </c>
      <c r="F18" s="93" t="str">
        <f aca="false">C18</f>
        <v>S4S</v>
      </c>
      <c r="G18" s="94" t="n">
        <f aca="false">SUM(G20:G22)</f>
        <v>43.3333333333333</v>
      </c>
      <c r="H18" s="95" t="n">
        <f aca="false">SUM(H20:H22)</f>
        <v>0.126388888888889</v>
      </c>
      <c r="I18" s="96"/>
      <c r="J18" s="8"/>
      <c r="K18" s="97"/>
      <c r="L18" s="98" t="str">
        <f aca="false">M18</f>
        <v>Custom</v>
      </c>
      <c r="M18" s="99" t="s">
        <v>45</v>
      </c>
      <c r="N18" s="100" t="n">
        <v>0.75</v>
      </c>
      <c r="O18" s="54"/>
      <c r="P18" s="101"/>
      <c r="Q18" s="54"/>
      <c r="R18" s="7"/>
      <c r="S18" s="72"/>
      <c r="T18" s="73"/>
      <c r="U18" s="73"/>
      <c r="V18" s="73"/>
      <c r="W18" s="73"/>
      <c r="X18" s="8"/>
      <c r="Y18" s="16"/>
      <c r="Z18" s="9"/>
      <c r="AA18" s="46"/>
      <c r="AB18" s="46"/>
      <c r="AC18" s="46"/>
    </row>
    <row r="19" customFormat="false" ht="15" hidden="false" customHeight="false" outlineLevel="0" collapsed="false">
      <c r="A19" s="2"/>
      <c r="B19" s="7"/>
      <c r="C19" s="20"/>
      <c r="D19" s="14" t="str">
        <f aca="false">IF(C18=0,0,"(Minutes)")</f>
        <v>(Minutes)</v>
      </c>
      <c r="E19" s="19" t="str">
        <f aca="false">IF(C18=0,0,"(FPM)")</f>
        <v>(FPM)</v>
      </c>
      <c r="F19" s="102"/>
      <c r="G19" s="103" t="s">
        <v>46</v>
      </c>
      <c r="H19" s="104" t="s">
        <v>47</v>
      </c>
      <c r="I19" s="105"/>
      <c r="J19" s="8"/>
      <c r="K19" s="97"/>
      <c r="L19" s="98" t="str">
        <f aca="false">M20</f>
        <v>Semi-custom</v>
      </c>
      <c r="M19" s="99"/>
      <c r="N19" s="14"/>
      <c r="O19" s="54"/>
      <c r="P19" s="101"/>
      <c r="Q19" s="54"/>
      <c r="R19" s="7"/>
      <c r="S19" s="75"/>
      <c r="T19" s="76"/>
      <c r="U19" s="76"/>
      <c r="V19" s="76"/>
      <c r="W19" s="76"/>
      <c r="X19" s="8"/>
      <c r="Y19" s="16"/>
      <c r="Z19" s="9"/>
      <c r="AA19" s="46"/>
      <c r="AB19" s="46"/>
      <c r="AC19" s="46"/>
    </row>
    <row r="20" customFormat="false" ht="15" hidden="false" customHeight="false" outlineLevel="0" collapsed="false">
      <c r="A20" s="2"/>
      <c r="B20" s="7"/>
      <c r="C20" s="20" t="str">
        <f aca="false">C10</f>
        <v>Ripsaw</v>
      </c>
      <c r="D20" s="106" t="n">
        <v>10</v>
      </c>
      <c r="E20" s="107" t="n">
        <v>40</v>
      </c>
      <c r="F20" s="108" t="str">
        <f aca="false">C10</f>
        <v>Ripsaw</v>
      </c>
      <c r="G20" s="94" t="n">
        <f aca="false">(D20/60)*Shoprate</f>
        <v>10.8333333333333</v>
      </c>
      <c r="H20" s="95" t="n">
        <f aca="false">IF(E20&gt;0,Shoprate/(60*E20),0)*D10</f>
        <v>0.0541666666666667</v>
      </c>
      <c r="I20" s="96"/>
      <c r="J20" s="8"/>
      <c r="K20" s="97"/>
      <c r="L20" s="98" t="str">
        <f aca="false">M22</f>
        <v>Standard</v>
      </c>
      <c r="M20" s="99" t="s">
        <v>48</v>
      </c>
      <c r="N20" s="22"/>
      <c r="O20" s="54"/>
      <c r="P20" s="101"/>
      <c r="Q20" s="54"/>
      <c r="R20" s="7"/>
      <c r="S20" s="72"/>
      <c r="T20" s="73"/>
      <c r="U20" s="73"/>
      <c r="V20" s="73"/>
      <c r="W20" s="73"/>
      <c r="X20" s="8"/>
      <c r="Y20" s="16"/>
      <c r="Z20" s="9"/>
      <c r="AA20" s="46"/>
      <c r="AB20" s="46"/>
      <c r="AC20" s="46"/>
    </row>
    <row r="21" customFormat="false" ht="15" hidden="false" customHeight="false" outlineLevel="0" collapsed="false">
      <c r="A21" s="2"/>
      <c r="B21" s="7"/>
      <c r="C21" s="20" t="str">
        <f aca="false">C11</f>
        <v>Moulder</v>
      </c>
      <c r="D21" s="109" t="n">
        <v>30</v>
      </c>
      <c r="E21" s="110" t="n">
        <v>30</v>
      </c>
      <c r="F21" s="108" t="str">
        <f aca="false">C11</f>
        <v>Moulder</v>
      </c>
      <c r="G21" s="94" t="n">
        <f aca="false">(D21/60)*Shoprate</f>
        <v>32.5</v>
      </c>
      <c r="H21" s="95" t="n">
        <f aca="false">IF(E21&gt;0,Shoprate/(60*E21),0)*D11</f>
        <v>0.0722222222222222</v>
      </c>
      <c r="I21" s="96"/>
      <c r="J21" s="8"/>
      <c r="K21" s="97"/>
      <c r="L21" s="54"/>
      <c r="M21" s="99"/>
      <c r="N21" s="54"/>
      <c r="O21" s="54"/>
      <c r="P21" s="101"/>
      <c r="Q21" s="54"/>
      <c r="R21" s="7"/>
      <c r="S21" s="75"/>
      <c r="T21" s="76"/>
      <c r="U21" s="76"/>
      <c r="V21" s="76"/>
      <c r="W21" s="76"/>
      <c r="X21" s="8"/>
      <c r="Y21" s="16"/>
      <c r="Z21" s="9"/>
      <c r="AA21" s="46"/>
      <c r="AB21" s="46"/>
      <c r="AC21" s="46"/>
    </row>
    <row r="22" customFormat="false" ht="15" hidden="false" customHeight="false" outlineLevel="0" collapsed="false">
      <c r="A22" s="2"/>
      <c r="B22" s="7"/>
      <c r="C22" s="20" t="str">
        <f aca="false">C12</f>
        <v>Sander</v>
      </c>
      <c r="D22" s="111"/>
      <c r="E22" s="112"/>
      <c r="F22" s="108" t="str">
        <f aca="false">C12</f>
        <v>Sander</v>
      </c>
      <c r="G22" s="94" t="n">
        <f aca="false">(D22/60)*Shoprate</f>
        <v>0</v>
      </c>
      <c r="H22" s="95" t="n">
        <f aca="false">IF(E22&gt;0,Shoprate/(60*E22),0)*D12</f>
        <v>0</v>
      </c>
      <c r="I22" s="96"/>
      <c r="J22" s="8"/>
      <c r="K22" s="97"/>
      <c r="L22" s="54"/>
      <c r="M22" s="99" t="s">
        <v>6</v>
      </c>
      <c r="N22" s="22" t="n">
        <v>0.2</v>
      </c>
      <c r="O22" s="54"/>
      <c r="P22" s="101"/>
      <c r="Q22" s="54"/>
      <c r="R22" s="7"/>
      <c r="S22" s="72"/>
      <c r="T22" s="73"/>
      <c r="U22" s="73"/>
      <c r="V22" s="73"/>
      <c r="W22" s="73"/>
      <c r="X22" s="8"/>
      <c r="Y22" s="16"/>
      <c r="Z22" s="9"/>
      <c r="AA22" s="46"/>
      <c r="AB22" s="46"/>
      <c r="AC22" s="46"/>
    </row>
    <row r="23" customFormat="false" ht="15" hidden="false" customHeight="false" outlineLevel="0" collapsed="false">
      <c r="A23" s="2"/>
      <c r="B23" s="7"/>
      <c r="C23" s="113"/>
      <c r="D23" s="8"/>
      <c r="E23" s="8"/>
      <c r="F23" s="53"/>
      <c r="G23" s="53"/>
      <c r="H23" s="114"/>
      <c r="I23" s="115"/>
      <c r="J23" s="8"/>
      <c r="K23" s="116"/>
      <c r="L23" s="117"/>
      <c r="M23" s="117"/>
      <c r="N23" s="117"/>
      <c r="O23" s="117"/>
      <c r="P23" s="118"/>
      <c r="Q23" s="54"/>
      <c r="R23" s="42"/>
      <c r="S23" s="117"/>
      <c r="T23" s="117"/>
      <c r="U23" s="117"/>
      <c r="V23" s="117"/>
      <c r="W23" s="117"/>
      <c r="X23" s="117"/>
      <c r="Y23" s="119"/>
      <c r="Z23" s="9"/>
      <c r="AA23" s="46"/>
      <c r="AB23" s="46"/>
      <c r="AC23" s="46"/>
    </row>
    <row r="24" customFormat="false" ht="15" hidden="false" customHeight="false" outlineLevel="0" collapsed="false">
      <c r="A24" s="2"/>
      <c r="B24" s="7"/>
      <c r="C24" s="90" t="s">
        <v>49</v>
      </c>
      <c r="D24" s="91" t="str">
        <f aca="false">IF(C24=0,0,"Time")</f>
        <v>Time</v>
      </c>
      <c r="E24" s="92" t="str">
        <f aca="false">IF(C24=0,0,"Feed rate")</f>
        <v>Feed rate</v>
      </c>
      <c r="F24" s="93" t="str">
        <f aca="false">C24</f>
        <v>S4SP</v>
      </c>
      <c r="G24" s="94" t="n">
        <f aca="false">SUM(G26:G29)</f>
        <v>75.8333333333333</v>
      </c>
      <c r="H24" s="95" t="n">
        <f aca="false">SUM(H26:H29)</f>
        <v>0.180555555555556</v>
      </c>
      <c r="I24" s="96"/>
      <c r="J24" s="8"/>
      <c r="K24" s="54"/>
      <c r="L24" s="54"/>
      <c r="M24" s="54"/>
      <c r="N24" s="54"/>
      <c r="O24" s="54"/>
      <c r="P24" s="54"/>
      <c r="Q24" s="54"/>
      <c r="R24" s="54"/>
      <c r="S24" s="54"/>
      <c r="T24" s="54"/>
      <c r="U24" s="54"/>
      <c r="V24" s="54"/>
      <c r="W24" s="54"/>
      <c r="X24" s="8"/>
      <c r="Y24" s="8"/>
      <c r="Z24" s="9"/>
      <c r="AA24" s="46"/>
      <c r="AB24" s="46"/>
      <c r="AC24" s="46"/>
    </row>
    <row r="25" customFormat="false" ht="15" hidden="false" customHeight="false" outlineLevel="0" collapsed="false">
      <c r="A25" s="2"/>
      <c r="B25" s="7"/>
      <c r="C25" s="20"/>
      <c r="D25" s="14" t="str">
        <f aca="false">IF(C24=0,0,"(Minutes)")</f>
        <v>(Minutes)</v>
      </c>
      <c r="E25" s="19" t="str">
        <f aca="false">IF(C24=0,0,"(FPM)")</f>
        <v>(FPM)</v>
      </c>
      <c r="F25" s="102"/>
      <c r="G25" s="103" t="s">
        <v>46</v>
      </c>
      <c r="H25" s="104" t="s">
        <v>47</v>
      </c>
      <c r="I25" s="105"/>
      <c r="J25" s="8"/>
      <c r="K25" s="54"/>
      <c r="L25" s="54"/>
      <c r="M25" s="54"/>
      <c r="N25" s="54"/>
      <c r="O25" s="54"/>
      <c r="P25" s="54"/>
      <c r="Q25" s="54"/>
      <c r="R25" s="54"/>
      <c r="S25" s="54"/>
      <c r="T25" s="54"/>
      <c r="U25" s="54"/>
      <c r="V25" s="54"/>
      <c r="W25" s="54"/>
      <c r="X25" s="8"/>
      <c r="Y25" s="8"/>
      <c r="Z25" s="9"/>
      <c r="AA25" s="46"/>
      <c r="AB25" s="46"/>
      <c r="AC25" s="46"/>
    </row>
    <row r="26" customFormat="false" ht="15.75" hidden="false" customHeight="false" outlineLevel="0" collapsed="false">
      <c r="A26" s="2"/>
      <c r="B26" s="7"/>
      <c r="C26" s="20" t="str">
        <f aca="false">C10</f>
        <v>Ripsaw</v>
      </c>
      <c r="D26" s="106" t="n">
        <v>10</v>
      </c>
      <c r="E26" s="107" t="n">
        <v>40</v>
      </c>
      <c r="F26" s="108" t="str">
        <f aca="false">C10</f>
        <v>Ripsaw</v>
      </c>
      <c r="G26" s="94" t="n">
        <f aca="false">(D26/60)*Shoprate</f>
        <v>10.8333333333333</v>
      </c>
      <c r="H26" s="95" t="n">
        <f aca="false">IF(E26&gt;0,Shoprate/(60*E26),0)*D10</f>
        <v>0.0541666666666667</v>
      </c>
      <c r="I26" s="96"/>
      <c r="J26" s="8"/>
      <c r="K26" s="58" t="s">
        <v>50</v>
      </c>
      <c r="L26" s="11"/>
      <c r="M26" s="11"/>
      <c r="N26" s="11"/>
      <c r="O26" s="11"/>
      <c r="P26" s="57"/>
      <c r="Q26" s="54"/>
      <c r="R26" s="58" t="s">
        <v>51</v>
      </c>
      <c r="S26" s="11"/>
      <c r="T26" s="11"/>
      <c r="U26" s="11"/>
      <c r="V26" s="11"/>
      <c r="W26" s="120"/>
      <c r="X26" s="11"/>
      <c r="Y26" s="11"/>
      <c r="Z26" s="9"/>
      <c r="AA26" s="46"/>
      <c r="AB26" s="46"/>
      <c r="AC26" s="46"/>
    </row>
    <row r="27" customFormat="false" ht="15" hidden="false" customHeight="false" outlineLevel="0" collapsed="false">
      <c r="A27" s="2"/>
      <c r="B27" s="7"/>
      <c r="C27" s="20" t="str">
        <f aca="false">C11</f>
        <v>Moulder</v>
      </c>
      <c r="D27" s="109" t="n">
        <v>30</v>
      </c>
      <c r="E27" s="110" t="n">
        <v>30</v>
      </c>
      <c r="F27" s="108" t="str">
        <f aca="false">C11</f>
        <v>Moulder</v>
      </c>
      <c r="G27" s="94" t="n">
        <f aca="false">(D27/60)*Shoprate</f>
        <v>32.5</v>
      </c>
      <c r="H27" s="95" t="n">
        <f aca="false">IF(E27&gt;0,Shoprate/(60*E27),0)*D11</f>
        <v>0.0722222222222222</v>
      </c>
      <c r="I27" s="96"/>
      <c r="J27" s="8"/>
      <c r="K27" s="13"/>
      <c r="L27" s="14"/>
      <c r="M27" s="14"/>
      <c r="N27" s="14"/>
      <c r="O27" s="16"/>
      <c r="P27" s="101"/>
      <c r="Q27" s="54"/>
      <c r="R27" s="13"/>
      <c r="S27" s="14"/>
      <c r="T27" s="14"/>
      <c r="U27" s="14"/>
      <c r="V27" s="14"/>
      <c r="W27" s="19"/>
      <c r="X27" s="19"/>
      <c r="Y27" s="16"/>
      <c r="Z27" s="9"/>
      <c r="AA27" s="46"/>
      <c r="AB27" s="46"/>
      <c r="AC27" s="46"/>
    </row>
    <row r="28" customFormat="false" ht="15" hidden="false" customHeight="false" outlineLevel="0" collapsed="false">
      <c r="A28" s="2"/>
      <c r="B28" s="7"/>
      <c r="C28" s="20" t="str">
        <f aca="false">C12</f>
        <v>Sander</v>
      </c>
      <c r="D28" s="109"/>
      <c r="E28" s="110"/>
      <c r="F28" s="108" t="str">
        <f aca="false">C12</f>
        <v>Sander</v>
      </c>
      <c r="G28" s="94" t="n">
        <f aca="false">(D28/60)*Shoprate</f>
        <v>0</v>
      </c>
      <c r="H28" s="95" t="n">
        <f aca="false">IF(E28&gt;0,Shoprate/(60*E28),0)*D12</f>
        <v>0</v>
      </c>
      <c r="I28" s="96"/>
      <c r="J28" s="8"/>
      <c r="K28" s="7"/>
      <c r="L28" s="21" t="s">
        <v>52</v>
      </c>
      <c r="M28" s="14"/>
      <c r="N28" s="22" t="n">
        <v>0.05</v>
      </c>
      <c r="O28" s="16"/>
      <c r="P28" s="101"/>
      <c r="Q28" s="54"/>
      <c r="R28" s="7"/>
      <c r="S28" s="21" t="s">
        <v>53</v>
      </c>
      <c r="T28" s="14"/>
      <c r="U28" s="64" t="n">
        <v>0.25</v>
      </c>
      <c r="V28" s="121"/>
      <c r="W28" s="122" t="s">
        <v>54</v>
      </c>
      <c r="X28" s="122"/>
      <c r="Y28" s="123" t="n">
        <f aca="false">U28+U30</f>
        <v>0.5</v>
      </c>
      <c r="Z28" s="9"/>
      <c r="AA28" s="46"/>
      <c r="AB28" s="46"/>
      <c r="AC28" s="46"/>
    </row>
    <row r="29" customFormat="false" ht="15" hidden="false" customHeight="false" outlineLevel="0" collapsed="false">
      <c r="A29" s="2"/>
      <c r="B29" s="7"/>
      <c r="C29" s="20" t="str">
        <f aca="false">C13</f>
        <v>Shaper</v>
      </c>
      <c r="D29" s="111" t="n">
        <v>30</v>
      </c>
      <c r="E29" s="112" t="n">
        <v>20</v>
      </c>
      <c r="F29" s="108" t="str">
        <f aca="false">C13</f>
        <v>Shaper</v>
      </c>
      <c r="G29" s="94" t="n">
        <f aca="false">(D29/60)*Shoprate</f>
        <v>32.5</v>
      </c>
      <c r="H29" s="95" t="n">
        <f aca="false">IF(E29&gt;0,Shoprate/(60*E29),0)*D13</f>
        <v>0.0541666666666667</v>
      </c>
      <c r="I29" s="96"/>
      <c r="J29" s="8"/>
      <c r="K29" s="7"/>
      <c r="L29" s="8"/>
      <c r="M29" s="8"/>
      <c r="N29" s="8"/>
      <c r="O29" s="16"/>
      <c r="P29" s="101"/>
      <c r="Q29" s="54"/>
      <c r="R29" s="13"/>
      <c r="S29" s="8"/>
      <c r="T29" s="8"/>
      <c r="U29" s="8"/>
      <c r="V29" s="121"/>
      <c r="W29" s="122" t="s">
        <v>55</v>
      </c>
      <c r="X29" s="122"/>
      <c r="Y29" s="123" t="n">
        <f aca="false">SUM(N34:N36)</f>
        <v>0.375</v>
      </c>
      <c r="Z29" s="9"/>
      <c r="AA29" s="46"/>
      <c r="AB29" s="46"/>
      <c r="AC29" s="46"/>
    </row>
    <row r="30" customFormat="false" ht="15" hidden="false" customHeight="false" outlineLevel="0" collapsed="false">
      <c r="A30" s="2"/>
      <c r="B30" s="7"/>
      <c r="C30" s="113"/>
      <c r="D30" s="8"/>
      <c r="E30" s="8"/>
      <c r="F30" s="53"/>
      <c r="G30" s="53"/>
      <c r="H30" s="114"/>
      <c r="I30" s="115"/>
      <c r="J30" s="8"/>
      <c r="K30" s="7"/>
      <c r="L30" s="21" t="s">
        <v>56</v>
      </c>
      <c r="M30" s="14"/>
      <c r="N30" s="22" t="n">
        <v>0.1</v>
      </c>
      <c r="O30" s="16"/>
      <c r="P30" s="101"/>
      <c r="Q30" s="54"/>
      <c r="R30" s="7"/>
      <c r="S30" s="14" t="s">
        <v>57</v>
      </c>
      <c r="T30" s="14"/>
      <c r="U30" s="64" t="n">
        <v>0.25</v>
      </c>
      <c r="V30" s="121"/>
      <c r="W30" s="122" t="s">
        <v>58</v>
      </c>
      <c r="X30" s="122"/>
      <c r="Y30" s="123" t="n">
        <f aca="false">SUM(N28:N32)</f>
        <v>0.2</v>
      </c>
      <c r="Z30" s="9"/>
      <c r="AA30" s="46"/>
      <c r="AB30" s="46"/>
      <c r="AC30" s="46"/>
    </row>
    <row r="31" customFormat="false" ht="15.75" hidden="false" customHeight="false" outlineLevel="0" collapsed="false">
      <c r="A31" s="2"/>
      <c r="B31" s="7"/>
      <c r="C31" s="90" t="s">
        <v>59</v>
      </c>
      <c r="D31" s="91" t="str">
        <f aca="false">IF(C31=0,0,"Time")</f>
        <v>Time</v>
      </c>
      <c r="E31" s="92" t="str">
        <f aca="false">IF(C31=0,0,"Feed rate")</f>
        <v>Feed rate</v>
      </c>
      <c r="F31" s="93" t="str">
        <f aca="false">C31</f>
        <v>Mldg</v>
      </c>
      <c r="G31" s="94" t="n">
        <f aca="false">IF(G33=0,0,SUM(G33:G34))</f>
        <v>75.8333333333333</v>
      </c>
      <c r="H31" s="95" t="n">
        <f aca="false">SUM(H33:H34)</f>
        <v>0.126388888888889</v>
      </c>
      <c r="I31" s="96"/>
      <c r="J31" s="8"/>
      <c r="K31" s="7"/>
      <c r="L31" s="8"/>
      <c r="M31" s="8"/>
      <c r="N31" s="8"/>
      <c r="O31" s="16"/>
      <c r="P31" s="101"/>
      <c r="Q31" s="54"/>
      <c r="R31" s="7"/>
      <c r="S31" s="8"/>
      <c r="T31" s="8"/>
      <c r="U31" s="8"/>
      <c r="V31" s="14"/>
      <c r="W31" s="19"/>
      <c r="X31" s="19"/>
      <c r="Y31" s="16"/>
      <c r="Z31" s="9"/>
      <c r="AA31" s="46"/>
      <c r="AB31" s="46"/>
      <c r="AC31" s="46"/>
    </row>
    <row r="32" customFormat="false" ht="15" hidden="false" customHeight="false" outlineLevel="0" collapsed="false">
      <c r="A32" s="2"/>
      <c r="B32" s="7"/>
      <c r="C32" s="20"/>
      <c r="D32" s="14" t="str">
        <f aca="false">IF(C31=0,0,"(Minutes)")</f>
        <v>(Minutes)</v>
      </c>
      <c r="E32" s="19" t="str">
        <f aca="false">IF(C31=0,0,"(FPM)")</f>
        <v>(FPM)</v>
      </c>
      <c r="F32" s="102"/>
      <c r="G32" s="103" t="s">
        <v>46</v>
      </c>
      <c r="H32" s="104" t="s">
        <v>47</v>
      </c>
      <c r="I32" s="105"/>
      <c r="J32" s="8"/>
      <c r="K32" s="7"/>
      <c r="L32" s="21" t="s">
        <v>60</v>
      </c>
      <c r="M32" s="14"/>
      <c r="N32" s="22" t="n">
        <v>0.05</v>
      </c>
      <c r="O32" s="8"/>
      <c r="P32" s="101"/>
      <c r="Q32" s="54"/>
      <c r="R32" s="7"/>
      <c r="S32" s="21" t="s">
        <v>61</v>
      </c>
      <c r="T32" s="14"/>
      <c r="U32" s="22" t="n">
        <v>0.4</v>
      </c>
      <c r="V32" s="19"/>
      <c r="W32" s="19"/>
      <c r="X32" s="19"/>
      <c r="Y32" s="16"/>
      <c r="Z32" s="9"/>
      <c r="AA32" s="46"/>
      <c r="AB32" s="46"/>
      <c r="AC32" s="46"/>
    </row>
    <row r="33" customFormat="false" ht="15" hidden="false" customHeight="false" outlineLevel="0" collapsed="false">
      <c r="A33" s="2"/>
      <c r="B33" s="7"/>
      <c r="C33" s="20" t="str">
        <f aca="false">C10</f>
        <v>Ripsaw</v>
      </c>
      <c r="D33" s="106" t="n">
        <v>10</v>
      </c>
      <c r="E33" s="107" t="n">
        <v>40</v>
      </c>
      <c r="F33" s="108" t="str">
        <f aca="false">C10</f>
        <v>Ripsaw</v>
      </c>
      <c r="G33" s="94" t="n">
        <f aca="false">(D33/60)*Shoprate</f>
        <v>10.8333333333333</v>
      </c>
      <c r="H33" s="95" t="n">
        <f aca="false">IF(E33&gt;0,Shoprate/(60*E33),0)*D10</f>
        <v>0.0541666666666667</v>
      </c>
      <c r="I33" s="96"/>
      <c r="J33" s="8"/>
      <c r="K33" s="7"/>
      <c r="L33" s="8"/>
      <c r="M33" s="8"/>
      <c r="N33" s="8"/>
      <c r="O33" s="16"/>
      <c r="P33" s="101"/>
      <c r="Q33" s="54"/>
      <c r="R33" s="7"/>
      <c r="S33" s="124"/>
      <c r="T33" s="54"/>
      <c r="U33" s="8"/>
      <c r="V33" s="19"/>
      <c r="W33" s="19"/>
      <c r="X33" s="19"/>
      <c r="Y33" s="16"/>
      <c r="Z33" s="9"/>
      <c r="AA33" s="46"/>
      <c r="AB33" s="46"/>
      <c r="AC33" s="46"/>
    </row>
    <row r="34" customFormat="false" ht="15" hidden="false" customHeight="false" outlineLevel="0" collapsed="false">
      <c r="A34" s="2"/>
      <c r="B34" s="7"/>
      <c r="C34" s="20" t="str">
        <f aca="false">C11</f>
        <v>Moulder</v>
      </c>
      <c r="D34" s="111" t="n">
        <v>60</v>
      </c>
      <c r="E34" s="112" t="n">
        <v>30</v>
      </c>
      <c r="F34" s="108" t="str">
        <f aca="false">C11</f>
        <v>Moulder</v>
      </c>
      <c r="G34" s="94" t="n">
        <f aca="false">(D34/60)*Shoprate</f>
        <v>65</v>
      </c>
      <c r="H34" s="95" t="n">
        <f aca="false">IF(E34&gt;0,Shoprate/(60*E34),0)*D11</f>
        <v>0.0722222222222222</v>
      </c>
      <c r="I34" s="96"/>
      <c r="J34" s="8"/>
      <c r="K34" s="7"/>
      <c r="L34" s="21" t="s">
        <v>62</v>
      </c>
      <c r="M34" s="14"/>
      <c r="N34" s="18" t="n">
        <v>0.1875</v>
      </c>
      <c r="O34" s="16"/>
      <c r="P34" s="101"/>
      <c r="Q34" s="54"/>
      <c r="R34" s="7"/>
      <c r="S34" s="21" t="s">
        <v>63</v>
      </c>
      <c r="T34" s="14"/>
      <c r="U34" s="34" t="n">
        <v>8.5</v>
      </c>
      <c r="V34" s="19"/>
      <c r="W34" s="19"/>
      <c r="X34" s="19"/>
      <c r="Y34" s="16"/>
      <c r="Z34" s="9"/>
      <c r="AA34" s="46"/>
      <c r="AB34" s="46"/>
      <c r="AC34" s="46"/>
    </row>
    <row r="35" customFormat="false" ht="14.1" hidden="false" customHeight="true" outlineLevel="0" collapsed="false">
      <c r="A35" s="2"/>
      <c r="B35" s="7"/>
      <c r="C35" s="113"/>
      <c r="D35" s="8"/>
      <c r="E35" s="8"/>
      <c r="F35" s="53"/>
      <c r="G35" s="53"/>
      <c r="H35" s="114"/>
      <c r="I35" s="115"/>
      <c r="J35" s="8"/>
      <c r="K35" s="7"/>
      <c r="L35" s="8"/>
      <c r="M35" s="8"/>
      <c r="N35" s="8"/>
      <c r="O35" s="16"/>
      <c r="P35" s="101"/>
      <c r="Q35" s="54"/>
      <c r="R35" s="7"/>
      <c r="S35" s="19"/>
      <c r="T35" s="19"/>
      <c r="U35" s="19"/>
      <c r="V35" s="19"/>
      <c r="W35" s="19"/>
      <c r="X35" s="19"/>
      <c r="Y35" s="16"/>
      <c r="Z35" s="9"/>
      <c r="AA35" s="46"/>
      <c r="AB35" s="46"/>
      <c r="AC35" s="46"/>
    </row>
    <row r="36" customFormat="false" ht="15.75" hidden="false" customHeight="false" outlineLevel="0" collapsed="false">
      <c r="A36" s="2"/>
      <c r="B36" s="7"/>
      <c r="C36" s="90" t="s">
        <v>64</v>
      </c>
      <c r="D36" s="91" t="str">
        <f aca="false">IF(C36=0,0,"Time")</f>
        <v>Time</v>
      </c>
      <c r="E36" s="92" t="str">
        <f aca="false">IF(C36=0,0,"Feed rate")</f>
        <v>Feed rate</v>
      </c>
      <c r="F36" s="93" t="str">
        <f aca="false">C36</f>
        <v>Crown</v>
      </c>
      <c r="G36" s="94" t="n">
        <f aca="false">IF(G38=0,0,SUM(G38:G39))</f>
        <v>140.833333333333</v>
      </c>
      <c r="H36" s="95" t="n">
        <f aca="false">SUM(H38:H39)</f>
        <v>0.126388888888889</v>
      </c>
      <c r="I36" s="96"/>
      <c r="J36" s="8"/>
      <c r="K36" s="7"/>
      <c r="L36" s="21" t="s">
        <v>65</v>
      </c>
      <c r="M36" s="14"/>
      <c r="N36" s="18" t="n">
        <v>0.1875</v>
      </c>
      <c r="O36" s="16"/>
      <c r="P36" s="101"/>
      <c r="Q36" s="54"/>
      <c r="R36" s="7"/>
      <c r="S36" s="8"/>
      <c r="T36" s="8"/>
      <c r="U36" s="8"/>
      <c r="V36" s="8"/>
      <c r="W36" s="19"/>
      <c r="X36" s="19"/>
      <c r="Y36" s="16"/>
      <c r="Z36" s="9"/>
      <c r="AA36" s="46"/>
      <c r="AB36" s="46"/>
      <c r="AC36" s="46"/>
    </row>
    <row r="37" customFormat="false" ht="15" hidden="false" customHeight="false" outlineLevel="0" collapsed="false">
      <c r="A37" s="2"/>
      <c r="B37" s="7"/>
      <c r="C37" s="20"/>
      <c r="D37" s="14" t="str">
        <f aca="false">IF(C36=0,0,"(Minutes)")</f>
        <v>(Minutes)</v>
      </c>
      <c r="E37" s="19" t="str">
        <f aca="false">IF(C36=0,0,"(FPM)")</f>
        <v>(FPM)</v>
      </c>
      <c r="F37" s="102"/>
      <c r="G37" s="103" t="s">
        <v>46</v>
      </c>
      <c r="H37" s="104" t="s">
        <v>47</v>
      </c>
      <c r="I37" s="105"/>
      <c r="J37" s="8"/>
      <c r="K37" s="7"/>
      <c r="L37" s="125"/>
      <c r="M37" s="125"/>
      <c r="N37" s="125"/>
      <c r="O37" s="16"/>
      <c r="P37" s="101"/>
      <c r="Q37" s="54"/>
      <c r="R37" s="13"/>
      <c r="S37" s="14"/>
      <c r="T37" s="14"/>
      <c r="U37" s="14"/>
      <c r="V37" s="14"/>
      <c r="W37" s="19"/>
      <c r="X37" s="19"/>
      <c r="Y37" s="16"/>
      <c r="Z37" s="9"/>
      <c r="AA37" s="46"/>
      <c r="AB37" s="46"/>
      <c r="AC37" s="46"/>
    </row>
    <row r="38" customFormat="false" ht="14.25" hidden="false" customHeight="false" outlineLevel="0" collapsed="false">
      <c r="A38" s="2"/>
      <c r="B38" s="7"/>
      <c r="C38" s="20" t="str">
        <f aca="false">C10</f>
        <v>Ripsaw</v>
      </c>
      <c r="D38" s="106" t="n">
        <v>10</v>
      </c>
      <c r="E38" s="107" t="n">
        <v>40</v>
      </c>
      <c r="F38" s="108" t="str">
        <f aca="false">C10</f>
        <v>Ripsaw</v>
      </c>
      <c r="G38" s="94" t="n">
        <f aca="false">(D38/60)*Shoprate</f>
        <v>10.8333333333333</v>
      </c>
      <c r="H38" s="95" t="n">
        <f aca="false">IF(E38&gt;0,Shoprate/(60*E38),0)*D10</f>
        <v>0.0541666666666667</v>
      </c>
      <c r="I38" s="96"/>
      <c r="J38" s="8"/>
      <c r="K38" s="7"/>
      <c r="L38" s="125"/>
      <c r="M38" s="125"/>
      <c r="N38" s="125"/>
      <c r="O38" s="16"/>
      <c r="P38" s="101"/>
      <c r="Q38" s="54"/>
      <c r="R38" s="13"/>
      <c r="S38" s="54"/>
      <c r="T38" s="54"/>
      <c r="U38" s="54"/>
      <c r="V38" s="54"/>
      <c r="W38" s="19"/>
      <c r="X38" s="19"/>
      <c r="Y38" s="16"/>
      <c r="Z38" s="9"/>
      <c r="AA38" s="46"/>
      <c r="AB38" s="46"/>
      <c r="AC38" s="46"/>
    </row>
    <row r="39" customFormat="false" ht="15" hidden="false" customHeight="false" outlineLevel="0" collapsed="false">
      <c r="A39" s="2"/>
      <c r="B39" s="7"/>
      <c r="C39" s="20" t="str">
        <f aca="false">C11</f>
        <v>Moulder</v>
      </c>
      <c r="D39" s="111" t="n">
        <v>120</v>
      </c>
      <c r="E39" s="112" t="n">
        <v>30</v>
      </c>
      <c r="F39" s="108" t="str">
        <f aca="false">C11</f>
        <v>Moulder</v>
      </c>
      <c r="G39" s="94" t="n">
        <f aca="false">(D39/60)*Shoprate</f>
        <v>130</v>
      </c>
      <c r="H39" s="95" t="n">
        <f aca="false">IF(E39&gt;0,Shoprate/(60*E39),0)*D11</f>
        <v>0.0722222222222222</v>
      </c>
      <c r="I39" s="96"/>
      <c r="J39" s="8"/>
      <c r="K39" s="13"/>
      <c r="L39" s="125"/>
      <c r="M39" s="125"/>
      <c r="N39" s="125"/>
      <c r="O39" s="16"/>
      <c r="P39" s="126"/>
      <c r="Q39" s="54"/>
      <c r="R39" s="13"/>
      <c r="S39" s="14"/>
      <c r="T39" s="14"/>
      <c r="U39" s="14"/>
      <c r="V39" s="14"/>
      <c r="W39" s="14"/>
      <c r="X39" s="8"/>
      <c r="Y39" s="16"/>
      <c r="Z39" s="9"/>
      <c r="AA39" s="46"/>
      <c r="AB39" s="46"/>
      <c r="AC39" s="46"/>
    </row>
    <row r="40" customFormat="false" ht="15" hidden="false" customHeight="false" outlineLevel="0" collapsed="false">
      <c r="A40" s="2"/>
      <c r="B40" s="7"/>
      <c r="C40" s="30"/>
      <c r="D40" s="80"/>
      <c r="E40" s="80"/>
      <c r="F40" s="127"/>
      <c r="G40" s="127"/>
      <c r="H40" s="128"/>
      <c r="I40" s="128"/>
      <c r="J40" s="8"/>
      <c r="K40" s="116"/>
      <c r="L40" s="117"/>
      <c r="M40" s="117"/>
      <c r="N40" s="117"/>
      <c r="O40" s="117"/>
      <c r="P40" s="118"/>
      <c r="Q40" s="54"/>
      <c r="R40" s="116"/>
      <c r="S40" s="117"/>
      <c r="T40" s="117"/>
      <c r="U40" s="117"/>
      <c r="V40" s="117"/>
      <c r="W40" s="117"/>
      <c r="X40" s="117"/>
      <c r="Y40" s="119"/>
      <c r="Z40" s="9"/>
      <c r="AA40" s="46"/>
      <c r="AB40" s="46"/>
      <c r="AC40" s="46"/>
    </row>
    <row r="41" customFormat="false" ht="14.1" hidden="false" customHeight="true" outlineLevel="0" collapsed="false">
      <c r="A41" s="2"/>
      <c r="B41" s="7"/>
      <c r="C41" s="8"/>
      <c r="D41" s="8"/>
      <c r="E41" s="8"/>
      <c r="F41" s="8"/>
      <c r="G41" s="8"/>
      <c r="H41" s="8"/>
      <c r="I41" s="8"/>
      <c r="J41" s="8"/>
      <c r="K41" s="54"/>
      <c r="L41" s="54"/>
      <c r="M41" s="54"/>
      <c r="N41" s="54"/>
      <c r="O41" s="54"/>
      <c r="P41" s="54"/>
      <c r="Q41" s="54"/>
      <c r="R41" s="54"/>
      <c r="S41" s="54"/>
      <c r="T41" s="54"/>
      <c r="U41" s="54"/>
      <c r="V41" s="54"/>
      <c r="W41" s="54"/>
      <c r="X41" s="8"/>
      <c r="Y41" s="8"/>
      <c r="Z41" s="9"/>
      <c r="AA41" s="46"/>
      <c r="AB41" s="46"/>
      <c r="AC41" s="46"/>
    </row>
    <row r="42" customFormat="false" ht="14.1" hidden="false" customHeight="true" outlineLevel="0" collapsed="false">
      <c r="A42" s="2"/>
      <c r="B42" s="7"/>
      <c r="C42" s="8"/>
      <c r="D42" s="8"/>
      <c r="E42" s="8"/>
      <c r="F42" s="8"/>
      <c r="G42" s="8"/>
      <c r="H42" s="8"/>
      <c r="I42" s="8"/>
      <c r="J42" s="8"/>
      <c r="K42" s="129"/>
      <c r="L42" s="54"/>
      <c r="M42" s="54"/>
      <c r="N42" s="54"/>
      <c r="O42" s="54"/>
      <c r="P42" s="54"/>
      <c r="Q42" s="54"/>
      <c r="R42" s="54"/>
      <c r="S42" s="54"/>
      <c r="T42" s="54"/>
      <c r="U42" s="54"/>
      <c r="V42" s="54"/>
      <c r="W42" s="54"/>
      <c r="X42" s="8"/>
      <c r="Y42" s="8"/>
      <c r="Z42" s="9"/>
      <c r="AA42" s="46"/>
      <c r="AB42" s="46"/>
      <c r="AC42" s="46"/>
    </row>
    <row r="43" customFormat="false" ht="14.1" hidden="false" customHeight="true" outlineLevel="0" collapsed="false">
      <c r="A43" s="2"/>
      <c r="B43" s="7"/>
      <c r="C43" s="8"/>
      <c r="D43" s="8"/>
      <c r="E43" s="8"/>
      <c r="F43" s="8"/>
      <c r="G43" s="8"/>
      <c r="H43" s="8"/>
      <c r="I43" s="8"/>
      <c r="J43" s="8"/>
      <c r="K43" s="129"/>
      <c r="L43" s="54"/>
      <c r="M43" s="54"/>
      <c r="N43" s="54"/>
      <c r="O43" s="54"/>
      <c r="P43" s="54"/>
      <c r="Q43" s="54"/>
      <c r="R43" s="54"/>
      <c r="S43" s="54"/>
      <c r="T43" s="54"/>
      <c r="U43" s="54"/>
      <c r="V43" s="54"/>
      <c r="W43" s="54"/>
      <c r="X43" s="8"/>
      <c r="Y43" s="8"/>
      <c r="Z43" s="9"/>
      <c r="AA43" s="46"/>
      <c r="AB43" s="46"/>
      <c r="AC43" s="46"/>
    </row>
    <row r="44" customFormat="false" ht="14.1" hidden="true" customHeight="true" outlineLevel="0" collapsed="false">
      <c r="A44" s="2"/>
      <c r="B44" s="7"/>
      <c r="C44" s="8"/>
      <c r="D44" s="8"/>
      <c r="E44" s="8"/>
      <c r="F44" s="8"/>
      <c r="G44" s="8"/>
      <c r="H44" s="8"/>
      <c r="I44" s="8"/>
      <c r="J44" s="8"/>
      <c r="K44" s="129"/>
      <c r="L44" s="54"/>
      <c r="M44" s="54"/>
      <c r="N44" s="54"/>
      <c r="O44" s="54"/>
      <c r="P44" s="54"/>
      <c r="Q44" s="54"/>
      <c r="R44" s="54"/>
      <c r="S44" s="54"/>
      <c r="T44" s="54"/>
      <c r="U44" s="54"/>
      <c r="V44" s="54"/>
      <c r="W44" s="54"/>
      <c r="X44" s="8"/>
      <c r="Y44" s="8"/>
      <c r="Z44" s="9"/>
      <c r="AA44" s="46"/>
      <c r="AB44" s="46"/>
      <c r="AC44" s="46"/>
    </row>
    <row r="45" customFormat="false" ht="12.75" hidden="false" customHeight="false" outlineLevel="0" collapsed="false">
      <c r="A45" s="2"/>
      <c r="B45" s="7"/>
      <c r="C45" s="8"/>
      <c r="D45" s="8"/>
      <c r="E45" s="8"/>
      <c r="F45" s="8"/>
      <c r="G45" s="8"/>
      <c r="H45" s="8"/>
      <c r="I45" s="8"/>
      <c r="J45" s="8"/>
      <c r="K45" s="129"/>
      <c r="L45" s="54"/>
      <c r="M45" s="54"/>
      <c r="N45" s="54"/>
      <c r="O45" s="54"/>
      <c r="P45" s="54"/>
      <c r="Q45" s="54"/>
      <c r="R45" s="54"/>
      <c r="S45" s="54"/>
      <c r="T45" s="54"/>
      <c r="U45" s="54"/>
      <c r="V45" s="54"/>
      <c r="W45" s="54"/>
      <c r="X45" s="8"/>
      <c r="Y45" s="8"/>
      <c r="Z45" s="9"/>
      <c r="AA45" s="46"/>
      <c r="AB45" s="46"/>
      <c r="AC45" s="46"/>
    </row>
    <row r="46" customFormat="false" ht="12.75" hidden="true" customHeight="false" outlineLevel="0" collapsed="false">
      <c r="A46" s="2"/>
      <c r="B46" s="7"/>
      <c r="C46" s="8"/>
      <c r="D46" s="8"/>
      <c r="E46" s="8"/>
      <c r="F46" s="8"/>
      <c r="G46" s="8"/>
      <c r="H46" s="8"/>
      <c r="I46" s="8"/>
      <c r="J46" s="8"/>
      <c r="K46" s="129"/>
      <c r="L46" s="8"/>
      <c r="M46" s="8"/>
      <c r="N46" s="8"/>
      <c r="O46" s="8"/>
      <c r="P46" s="8"/>
      <c r="Q46" s="8"/>
      <c r="R46" s="8"/>
      <c r="S46" s="8"/>
      <c r="T46" s="8"/>
      <c r="U46" s="8"/>
      <c r="V46" s="8"/>
      <c r="W46" s="8"/>
      <c r="X46" s="8"/>
      <c r="Y46" s="8"/>
      <c r="Z46" s="9"/>
      <c r="AA46" s="46"/>
      <c r="AB46" s="46"/>
      <c r="AC46" s="46"/>
    </row>
    <row r="47" customFormat="false" ht="12.75" hidden="true" customHeight="false" outlineLevel="0" collapsed="false">
      <c r="A47" s="2"/>
      <c r="B47" s="7"/>
      <c r="C47" s="8"/>
      <c r="D47" s="8"/>
      <c r="E47" s="8"/>
      <c r="F47" s="8"/>
      <c r="G47" s="8"/>
      <c r="H47" s="8"/>
      <c r="I47" s="8"/>
      <c r="J47" s="8"/>
      <c r="K47" s="129"/>
      <c r="L47" s="8"/>
      <c r="M47" s="8"/>
      <c r="N47" s="8"/>
      <c r="O47" s="8"/>
      <c r="P47" s="8"/>
      <c r="Q47" s="8"/>
      <c r="R47" s="8"/>
      <c r="S47" s="8"/>
      <c r="T47" s="8"/>
      <c r="U47" s="8"/>
      <c r="V47" s="8"/>
      <c r="W47" s="8"/>
      <c r="X47" s="8"/>
      <c r="Y47" s="8"/>
      <c r="Z47" s="9"/>
      <c r="AA47" s="46"/>
      <c r="AB47" s="46"/>
      <c r="AC47" s="46"/>
    </row>
    <row r="48" customFormat="false" ht="13.5" hidden="false" customHeight="false" outlineLevel="0" collapsed="false">
      <c r="A48" s="2"/>
      <c r="B48" s="42"/>
      <c r="C48" s="43"/>
      <c r="D48" s="43"/>
      <c r="E48" s="43"/>
      <c r="F48" s="43"/>
      <c r="G48" s="43"/>
      <c r="H48" s="43"/>
      <c r="I48" s="43"/>
      <c r="J48" s="43"/>
      <c r="K48" s="130"/>
      <c r="L48" s="43"/>
      <c r="M48" s="43"/>
      <c r="N48" s="43"/>
      <c r="O48" s="43"/>
      <c r="P48" s="43"/>
      <c r="Q48" s="43"/>
      <c r="R48" s="43"/>
      <c r="S48" s="43"/>
      <c r="T48" s="43"/>
      <c r="U48" s="43"/>
      <c r="V48" s="43"/>
      <c r="W48" s="43"/>
      <c r="X48" s="43"/>
      <c r="Y48" s="43"/>
      <c r="Z48" s="44"/>
      <c r="AA48" s="46"/>
      <c r="AB48" s="46"/>
      <c r="AC48" s="46"/>
    </row>
    <row r="49" customFormat="false" ht="12.75" hidden="false" customHeight="false" outlineLevel="0" collapsed="false">
      <c r="A49" s="2"/>
      <c r="B49" s="46"/>
      <c r="C49" s="46"/>
      <c r="D49" s="46"/>
      <c r="E49" s="46"/>
      <c r="F49" s="46"/>
      <c r="G49" s="46"/>
      <c r="H49" s="46"/>
      <c r="I49" s="46"/>
      <c r="J49" s="46"/>
      <c r="K49" s="47"/>
      <c r="L49" s="46"/>
      <c r="M49" s="46"/>
      <c r="N49" s="46"/>
      <c r="O49" s="46"/>
      <c r="P49" s="46"/>
      <c r="Q49" s="46"/>
      <c r="R49" s="46"/>
      <c r="S49" s="46"/>
      <c r="T49" s="46"/>
      <c r="U49" s="46"/>
      <c r="V49" s="46"/>
      <c r="W49" s="46"/>
      <c r="X49" s="46"/>
      <c r="Y49" s="46"/>
      <c r="Z49" s="46"/>
      <c r="AA49" s="46"/>
      <c r="AB49" s="46"/>
      <c r="AC49" s="46"/>
    </row>
    <row r="50" customFormat="false" ht="12.75" hidden="false" customHeight="false" outlineLevel="0" collapsed="false">
      <c r="A50" s="2"/>
      <c r="B50" s="46"/>
      <c r="C50" s="46"/>
      <c r="D50" s="46"/>
      <c r="E50" s="46"/>
      <c r="F50" s="46"/>
      <c r="G50" s="46"/>
      <c r="H50" s="46"/>
      <c r="I50" s="46"/>
      <c r="J50" s="46"/>
      <c r="K50" s="47"/>
      <c r="L50" s="46"/>
      <c r="M50" s="46"/>
      <c r="N50" s="46"/>
      <c r="O50" s="46"/>
      <c r="P50" s="46"/>
      <c r="Q50" s="46"/>
      <c r="R50" s="46"/>
      <c r="S50" s="46"/>
      <c r="T50" s="46"/>
      <c r="U50" s="46"/>
      <c r="V50" s="46"/>
      <c r="W50" s="46"/>
      <c r="X50" s="46"/>
      <c r="Y50" s="46"/>
      <c r="Z50" s="46"/>
      <c r="AA50" s="46"/>
      <c r="AB50" s="46"/>
      <c r="AC50" s="46"/>
    </row>
    <row r="51" customFormat="false" ht="12.75" hidden="false" customHeight="false" outlineLevel="0" collapsed="false">
      <c r="A51" s="2"/>
      <c r="B51" s="46"/>
      <c r="C51" s="46"/>
      <c r="D51" s="46"/>
      <c r="E51" s="46"/>
      <c r="F51" s="46"/>
      <c r="G51" s="46"/>
      <c r="H51" s="46"/>
      <c r="I51" s="46"/>
      <c r="J51" s="46"/>
      <c r="K51" s="47"/>
      <c r="L51" s="46"/>
      <c r="M51" s="46"/>
      <c r="N51" s="46"/>
      <c r="O51" s="46"/>
      <c r="P51" s="46"/>
      <c r="Q51" s="46"/>
      <c r="R51" s="46"/>
      <c r="S51" s="46"/>
      <c r="T51" s="46"/>
      <c r="U51" s="46"/>
      <c r="V51" s="46"/>
      <c r="W51" s="46"/>
      <c r="X51" s="46"/>
      <c r="Y51" s="46"/>
      <c r="Z51" s="46"/>
      <c r="AA51" s="46"/>
      <c r="AB51" s="46"/>
      <c r="AC51" s="46"/>
    </row>
    <row r="52" customFormat="false" ht="12.75" hidden="false" customHeight="false" outlineLevel="0" collapsed="false">
      <c r="A52" s="2"/>
      <c r="B52" s="46"/>
      <c r="C52" s="46"/>
      <c r="D52" s="46"/>
      <c r="E52" s="46"/>
      <c r="F52" s="46"/>
      <c r="G52" s="46"/>
      <c r="H52" s="46"/>
      <c r="I52" s="46"/>
      <c r="J52" s="46"/>
      <c r="K52" s="47"/>
      <c r="L52" s="46"/>
      <c r="M52" s="46"/>
      <c r="N52" s="46"/>
      <c r="O52" s="46"/>
      <c r="P52" s="46"/>
      <c r="Q52" s="46"/>
      <c r="R52" s="46"/>
      <c r="S52" s="46"/>
      <c r="T52" s="46"/>
      <c r="U52" s="46"/>
      <c r="V52" s="46"/>
      <c r="W52" s="46"/>
      <c r="X52" s="46"/>
      <c r="Y52" s="46"/>
      <c r="Z52" s="46"/>
      <c r="AA52" s="46"/>
      <c r="AB52" s="46"/>
      <c r="AC52" s="46"/>
    </row>
    <row r="53" customFormat="false" ht="12.75" hidden="false" customHeight="false" outlineLevel="0" collapsed="false">
      <c r="A53" s="2"/>
      <c r="B53" s="46"/>
      <c r="C53" s="46"/>
      <c r="D53" s="46"/>
      <c r="E53" s="46"/>
      <c r="F53" s="46"/>
      <c r="G53" s="46"/>
      <c r="H53" s="46"/>
      <c r="I53" s="46"/>
      <c r="J53" s="46"/>
      <c r="K53" s="47"/>
      <c r="L53" s="46"/>
      <c r="M53" s="46"/>
      <c r="N53" s="46"/>
      <c r="O53" s="46"/>
      <c r="P53" s="46"/>
      <c r="Q53" s="46"/>
      <c r="R53" s="46"/>
      <c r="S53" s="46"/>
      <c r="T53" s="46"/>
      <c r="U53" s="46"/>
      <c r="V53" s="46"/>
      <c r="W53" s="46"/>
      <c r="X53" s="46"/>
      <c r="Y53" s="46"/>
      <c r="Z53" s="46"/>
      <c r="AA53" s="46"/>
      <c r="AB53" s="46"/>
      <c r="AC53" s="46"/>
    </row>
    <row r="54" customFormat="false" ht="12.75" hidden="false" customHeight="false" outlineLevel="0" collapsed="false">
      <c r="A54" s="2"/>
      <c r="B54" s="46"/>
      <c r="C54" s="46"/>
      <c r="D54" s="46"/>
      <c r="E54" s="46"/>
      <c r="F54" s="46"/>
      <c r="G54" s="46"/>
      <c r="H54" s="46"/>
      <c r="I54" s="46"/>
      <c r="J54" s="46"/>
      <c r="K54" s="47"/>
      <c r="L54" s="46"/>
      <c r="M54" s="46"/>
      <c r="N54" s="46"/>
      <c r="O54" s="46"/>
      <c r="P54" s="46"/>
      <c r="Q54" s="46"/>
      <c r="R54" s="46"/>
      <c r="S54" s="46"/>
      <c r="T54" s="46"/>
      <c r="U54" s="46"/>
      <c r="V54" s="46"/>
      <c r="W54" s="46"/>
      <c r="X54" s="46"/>
      <c r="Y54" s="46"/>
      <c r="Z54" s="46"/>
      <c r="AA54" s="46"/>
      <c r="AB54" s="46"/>
      <c r="AC54" s="46"/>
    </row>
    <row r="55" customFormat="false" ht="12.75" hidden="false" customHeight="false" outlineLevel="0" collapsed="false">
      <c r="A55" s="2"/>
      <c r="B55" s="46"/>
      <c r="C55" s="46"/>
      <c r="D55" s="46"/>
      <c r="E55" s="46"/>
      <c r="F55" s="46"/>
      <c r="G55" s="46"/>
      <c r="H55" s="46"/>
      <c r="I55" s="46"/>
      <c r="J55" s="46"/>
      <c r="K55" s="47"/>
      <c r="L55" s="46"/>
      <c r="M55" s="46"/>
      <c r="N55" s="46"/>
      <c r="O55" s="46"/>
      <c r="P55" s="46"/>
      <c r="Q55" s="46"/>
      <c r="R55" s="46"/>
      <c r="S55" s="46"/>
      <c r="T55" s="46"/>
      <c r="U55" s="46"/>
      <c r="V55" s="46"/>
      <c r="W55" s="46"/>
      <c r="X55" s="46"/>
      <c r="Y55" s="46"/>
      <c r="Z55" s="46"/>
      <c r="AA55" s="46"/>
      <c r="AB55" s="46"/>
      <c r="AC55" s="46"/>
    </row>
    <row r="56" customFormat="false" ht="12.75" hidden="false" customHeight="false" outlineLevel="0" collapsed="false">
      <c r="A56" s="2"/>
      <c r="B56" s="2"/>
      <c r="C56" s="2"/>
      <c r="D56" s="2"/>
      <c r="E56" s="2"/>
      <c r="F56" s="2"/>
      <c r="G56" s="2"/>
      <c r="H56" s="2"/>
      <c r="I56" s="2"/>
      <c r="J56" s="2"/>
      <c r="K56" s="131"/>
      <c r="L56" s="2"/>
      <c r="M56" s="2"/>
      <c r="N56" s="2"/>
      <c r="O56" s="2"/>
      <c r="P56" s="2"/>
      <c r="Q56" s="2"/>
      <c r="R56" s="2"/>
      <c r="S56" s="2"/>
      <c r="T56" s="2"/>
      <c r="U56" s="2"/>
      <c r="V56" s="2"/>
      <c r="W56" s="2"/>
      <c r="X56" s="2"/>
      <c r="Y56" s="2"/>
      <c r="Z56" s="2"/>
      <c r="AA56" s="2"/>
      <c r="AB56" s="2"/>
      <c r="AC56" s="2"/>
    </row>
    <row r="57" customFormat="false" ht="12.75" hidden="false" customHeight="false" outlineLevel="0" collapsed="false">
      <c r="A57" s="2"/>
      <c r="B57" s="2"/>
      <c r="C57" s="2"/>
      <c r="D57" s="2"/>
      <c r="E57" s="2"/>
      <c r="F57" s="2"/>
      <c r="G57" s="2"/>
      <c r="H57" s="2"/>
      <c r="I57" s="2"/>
      <c r="J57" s="2"/>
      <c r="K57" s="131"/>
      <c r="L57" s="2"/>
      <c r="M57" s="2"/>
      <c r="N57" s="2"/>
      <c r="O57" s="2"/>
      <c r="P57" s="2"/>
      <c r="Q57" s="2"/>
      <c r="R57" s="2"/>
      <c r="S57" s="2"/>
      <c r="T57" s="2"/>
      <c r="U57" s="2"/>
      <c r="V57" s="2"/>
      <c r="W57" s="2"/>
      <c r="X57" s="2"/>
      <c r="Y57" s="2"/>
      <c r="Z57" s="2"/>
      <c r="AA57" s="2"/>
      <c r="AB57" s="2"/>
      <c r="AC57" s="2"/>
    </row>
    <row r="58" customFormat="false" ht="12.75" hidden="false" customHeight="false" outlineLevel="0" collapsed="false">
      <c r="A58" s="2"/>
      <c r="B58" s="2"/>
      <c r="C58" s="2"/>
      <c r="D58" s="2"/>
      <c r="E58" s="2"/>
      <c r="F58" s="2"/>
      <c r="G58" s="2"/>
      <c r="H58" s="2"/>
      <c r="I58" s="2"/>
      <c r="J58" s="2"/>
      <c r="K58" s="131"/>
      <c r="L58" s="2"/>
      <c r="M58" s="2"/>
      <c r="N58" s="2"/>
      <c r="O58" s="2"/>
      <c r="P58" s="2"/>
      <c r="Q58" s="2"/>
      <c r="R58" s="2"/>
      <c r="S58" s="2"/>
      <c r="T58" s="2"/>
      <c r="U58" s="2"/>
      <c r="V58" s="2"/>
      <c r="W58" s="2"/>
      <c r="X58" s="2"/>
      <c r="Y58" s="2"/>
      <c r="Z58" s="2"/>
      <c r="AA58" s="2"/>
      <c r="AB58" s="2"/>
      <c r="AC58" s="2"/>
    </row>
    <row r="59" customFormat="false" ht="12.75" hidden="false" customHeight="false" outlineLevel="0" collapsed="false">
      <c r="A59" s="2"/>
      <c r="B59" s="2"/>
      <c r="C59" s="2"/>
      <c r="D59" s="2"/>
      <c r="E59" s="2"/>
      <c r="F59" s="2"/>
      <c r="G59" s="2"/>
      <c r="H59" s="2"/>
      <c r="I59" s="2"/>
      <c r="J59" s="2"/>
      <c r="K59" s="131"/>
      <c r="L59" s="2"/>
      <c r="M59" s="2"/>
      <c r="N59" s="2"/>
      <c r="O59" s="2"/>
      <c r="P59" s="2"/>
      <c r="Q59" s="2"/>
      <c r="R59" s="2"/>
      <c r="S59" s="2"/>
      <c r="T59" s="2"/>
      <c r="U59" s="2"/>
      <c r="V59" s="2"/>
      <c r="W59" s="2"/>
      <c r="X59" s="2"/>
      <c r="Y59" s="2"/>
      <c r="Z59" s="2"/>
      <c r="AA59" s="2"/>
      <c r="AB59" s="2"/>
      <c r="AC59" s="2"/>
    </row>
    <row r="60" customFormat="false" ht="12.75" hidden="false" customHeight="false" outlineLevel="0" collapsed="false">
      <c r="A60" s="2"/>
      <c r="B60" s="2"/>
      <c r="C60" s="2"/>
      <c r="D60" s="2"/>
      <c r="E60" s="2"/>
      <c r="F60" s="2"/>
      <c r="G60" s="2"/>
      <c r="H60" s="2"/>
      <c r="I60" s="2"/>
      <c r="J60" s="2"/>
      <c r="K60" s="131"/>
      <c r="L60" s="2"/>
      <c r="M60" s="2"/>
      <c r="N60" s="2"/>
      <c r="O60" s="2"/>
      <c r="P60" s="2"/>
      <c r="Q60" s="2"/>
      <c r="R60" s="2"/>
      <c r="S60" s="2"/>
      <c r="T60" s="2"/>
      <c r="U60" s="2"/>
      <c r="V60" s="2"/>
      <c r="W60" s="2"/>
      <c r="X60" s="2"/>
      <c r="Y60" s="2"/>
      <c r="Z60" s="2"/>
      <c r="AA60" s="2"/>
      <c r="AB60" s="2"/>
      <c r="AC60" s="2"/>
    </row>
    <row r="61" customFormat="false" ht="12.75" hidden="false" customHeight="false" outlineLevel="0" collapsed="false">
      <c r="A61" s="2"/>
      <c r="B61" s="2"/>
      <c r="C61" s="2"/>
      <c r="D61" s="2"/>
      <c r="E61" s="2"/>
      <c r="F61" s="2"/>
      <c r="G61" s="2"/>
      <c r="H61" s="2"/>
      <c r="I61" s="2"/>
      <c r="J61" s="2"/>
      <c r="K61" s="131"/>
      <c r="L61" s="2"/>
      <c r="M61" s="2"/>
      <c r="N61" s="2"/>
      <c r="O61" s="2"/>
      <c r="P61" s="2"/>
      <c r="Q61" s="2"/>
      <c r="R61" s="2"/>
      <c r="S61" s="2"/>
      <c r="T61" s="2"/>
      <c r="U61" s="2"/>
      <c r="V61" s="2"/>
      <c r="W61" s="2"/>
      <c r="X61" s="2"/>
      <c r="Y61" s="2"/>
      <c r="Z61" s="2"/>
      <c r="AA61" s="2"/>
      <c r="AB61" s="2"/>
      <c r="AC61" s="2"/>
    </row>
    <row r="62" customFormat="false" ht="12.75" hidden="false" customHeight="false" outlineLevel="0" collapsed="false">
      <c r="A62" s="2"/>
      <c r="B62" s="2"/>
      <c r="C62" s="2"/>
      <c r="D62" s="2"/>
      <c r="E62" s="2"/>
      <c r="F62" s="2"/>
      <c r="G62" s="2"/>
      <c r="H62" s="2"/>
      <c r="I62" s="2"/>
      <c r="J62" s="2"/>
      <c r="K62" s="131"/>
      <c r="L62" s="2"/>
      <c r="M62" s="2"/>
      <c r="N62" s="2"/>
      <c r="O62" s="2"/>
      <c r="P62" s="2"/>
      <c r="Q62" s="2"/>
      <c r="R62" s="2"/>
      <c r="S62" s="2"/>
      <c r="T62" s="2"/>
      <c r="U62" s="2"/>
      <c r="V62" s="2"/>
      <c r="W62" s="2"/>
      <c r="X62" s="2"/>
      <c r="Y62" s="2"/>
      <c r="Z62" s="2"/>
      <c r="AA62" s="2"/>
      <c r="AB62" s="2"/>
      <c r="AC62" s="2"/>
    </row>
    <row r="63" customFormat="false" ht="12.75" hidden="false" customHeight="false" outlineLevel="0" collapsed="false">
      <c r="A63" s="2"/>
      <c r="B63" s="2"/>
      <c r="C63" s="2"/>
      <c r="D63" s="2"/>
      <c r="E63" s="2"/>
      <c r="F63" s="2"/>
      <c r="G63" s="2"/>
      <c r="H63" s="2"/>
      <c r="I63" s="2"/>
      <c r="J63" s="2"/>
      <c r="K63" s="131"/>
      <c r="L63" s="2"/>
      <c r="M63" s="2"/>
      <c r="N63" s="2"/>
      <c r="O63" s="2"/>
      <c r="P63" s="2"/>
      <c r="Q63" s="2"/>
      <c r="R63" s="2"/>
      <c r="S63" s="2"/>
      <c r="T63" s="2"/>
      <c r="U63" s="2"/>
      <c r="V63" s="2"/>
      <c r="W63" s="2"/>
      <c r="X63" s="2"/>
      <c r="Y63" s="2"/>
      <c r="Z63" s="2"/>
      <c r="AA63" s="2"/>
      <c r="AB63" s="2"/>
      <c r="AC63" s="2"/>
    </row>
  </sheetData>
  <printOptions headings="false" gridLines="false" gridLinesSet="true" horizontalCentered="false" verticalCentered="false"/>
  <pageMargins left="0.747916666666667" right="0.747916666666667" top="0.629861111111111" bottom="0.5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L&amp;D</oddHeader>
    <oddFooter>&amp;C&amp;F&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0">
              <controlPr defaultSize="0" print="false" autoFill="0" autoPict="0" macro="Module5.Lumber_Page">
                <anchor moveWithCells="true" sizeWithCells="false">
                  <from>
                    <xdr:col>10</xdr:col>
                    <xdr:colOff>200880</xdr:colOff>
                    <xdr:row>1</xdr:row>
                    <xdr:rowOff>37440</xdr:rowOff>
                  </from>
                  <to>
                    <xdr:col>11</xdr:col>
                    <xdr:colOff>605160</xdr:colOff>
                    <xdr:row>2</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94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32" width="0.85"/>
    <col collapsed="false" customWidth="true" hidden="false" outlineLevel="0" max="2" min="2" style="132" width="2.28"/>
    <col collapsed="false" customWidth="true" hidden="false" outlineLevel="0" max="3" min="3" style="132" width="0.28"/>
    <col collapsed="false" customWidth="true" hidden="false" outlineLevel="0" max="4" min="4" style="133" width="8.56"/>
    <col collapsed="false" customWidth="true" hidden="false" outlineLevel="0" max="20" min="5" style="132" width="8.7"/>
    <col collapsed="false" customWidth="true" hidden="false" outlineLevel="0" max="48" min="21" style="134" width="8.7"/>
    <col collapsed="false" customWidth="false" hidden="false" outlineLevel="0" max="59" min="49" style="134" width="9.14"/>
    <col collapsed="false" customWidth="false" hidden="false" outlineLevel="0" max="257" min="60" style="132" width="9.14"/>
  </cols>
  <sheetData>
    <row r="1" customFormat="false" ht="3.95" hidden="false" customHeight="true" outlineLevel="0" collapsed="false">
      <c r="A1" s="135"/>
      <c r="B1" s="135"/>
      <c r="C1" s="135"/>
      <c r="D1" s="136"/>
      <c r="E1" s="135"/>
      <c r="F1" s="135"/>
      <c r="G1" s="135"/>
      <c r="H1" s="135"/>
      <c r="I1" s="135"/>
      <c r="J1" s="135"/>
      <c r="K1" s="135"/>
      <c r="L1" s="135"/>
      <c r="M1" s="135"/>
      <c r="N1" s="135"/>
      <c r="O1" s="135"/>
      <c r="P1" s="135"/>
      <c r="Q1" s="135"/>
      <c r="R1" s="135"/>
      <c r="S1" s="135"/>
      <c r="T1" s="135"/>
      <c r="U1" s="135"/>
      <c r="V1" s="135"/>
      <c r="W1" s="135"/>
      <c r="X1" s="135"/>
      <c r="Y1" s="135"/>
    </row>
    <row r="2" customFormat="false" ht="20.25" hidden="false" customHeight="false" outlineLevel="0" collapsed="false">
      <c r="A2" s="137"/>
      <c r="B2" s="138"/>
      <c r="C2" s="139"/>
      <c r="D2" s="140"/>
      <c r="E2" s="141"/>
      <c r="F2" s="141" t="str">
        <f aca="false">Species_</f>
        <v>4/4 Red Oak</v>
      </c>
      <c r="G2" s="141"/>
      <c r="H2" s="142" t="s">
        <v>44</v>
      </c>
      <c r="I2" s="139"/>
      <c r="J2" s="139"/>
      <c r="K2" s="139"/>
      <c r="L2" s="139"/>
      <c r="M2" s="139"/>
      <c r="N2" s="139"/>
      <c r="O2" s="139"/>
      <c r="P2" s="139"/>
      <c r="Q2" s="139"/>
      <c r="R2" s="139"/>
      <c r="S2" s="143"/>
      <c r="T2" s="144"/>
      <c r="U2" s="137"/>
    </row>
    <row r="3" s="155" customFormat="true" ht="15" hidden="false" customHeight="false" outlineLevel="0" collapsed="false">
      <c r="A3" s="145"/>
      <c r="B3" s="146"/>
      <c r="C3" s="147"/>
      <c r="D3" s="148"/>
      <c r="E3" s="149"/>
      <c r="F3" s="149"/>
      <c r="G3" s="149"/>
      <c r="H3" s="149"/>
      <c r="I3" s="149"/>
      <c r="J3" s="149"/>
      <c r="K3" s="150"/>
      <c r="L3" s="151"/>
      <c r="M3" s="149"/>
      <c r="N3" s="149"/>
      <c r="O3" s="149"/>
      <c r="P3" s="149"/>
      <c r="Q3" s="149"/>
      <c r="R3" s="149"/>
      <c r="S3" s="149"/>
      <c r="T3" s="152"/>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row>
    <row r="4" s="133" customFormat="true" ht="15" hidden="false" customHeight="true" outlineLevel="0" collapsed="false">
      <c r="A4" s="156"/>
      <c r="B4" s="157"/>
      <c r="C4" s="158"/>
      <c r="D4" s="159" t="s">
        <v>11</v>
      </c>
      <c r="E4" s="160" t="n">
        <v>0.25</v>
      </c>
      <c r="F4" s="160" t="n">
        <v>0.5</v>
      </c>
      <c r="G4" s="160" t="n">
        <v>0.75</v>
      </c>
      <c r="H4" s="160" t="n">
        <v>1</v>
      </c>
      <c r="I4" s="160" t="n">
        <v>1.25</v>
      </c>
      <c r="J4" s="160" t="n">
        <v>1.5</v>
      </c>
      <c r="K4" s="160" t="n">
        <v>1.75</v>
      </c>
      <c r="L4" s="160" t="n">
        <v>2</v>
      </c>
      <c r="M4" s="160" t="n">
        <v>2.25</v>
      </c>
      <c r="N4" s="160" t="n">
        <v>2.5</v>
      </c>
      <c r="O4" s="160" t="n">
        <v>2.75</v>
      </c>
      <c r="P4" s="160" t="n">
        <v>3</v>
      </c>
      <c r="Q4" s="160" t="n">
        <v>3.25</v>
      </c>
      <c r="R4" s="160" t="n">
        <v>3.5</v>
      </c>
      <c r="S4" s="160" t="n">
        <v>3.75</v>
      </c>
      <c r="T4" s="152"/>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34"/>
      <c r="BC4" s="134"/>
      <c r="BD4" s="134"/>
      <c r="BE4" s="134"/>
      <c r="BF4" s="134"/>
      <c r="BG4" s="134"/>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row>
    <row r="5" s="133" customFormat="true" ht="15" hidden="false" customHeight="true" outlineLevel="0" collapsed="false">
      <c r="A5" s="156"/>
      <c r="B5" s="157"/>
      <c r="C5" s="161"/>
      <c r="D5" s="162" t="n">
        <v>50</v>
      </c>
      <c r="E5" s="163" t="n">
        <f aca="false">((VLOOKUP(Species_,Lumber,2,FALSE())*IF(E$4&lt;Cutoff,1,Upcharge+1)+Plane)*(CEILING(Thickness_,0.25)+0.25)*(Waste+1)*(E$4+Added)/12+VLOOKUP($H$2,Types,3,FALSE())+((VLOOKUP($H$2,Types,2,FALSE())+IF($H$2=Mldg_,(Template+(Knives*E$4))*VLOOKUP(class_,Class,2,FALSE()),IF($H$2=Crown_,(Template+(Knives*E$4))*VLOOKUP(class_,Class,2,FALSE()),0)))/$D5))*(mup+1)</f>
        <v>1.44835069444444</v>
      </c>
      <c r="F5" s="163" t="n">
        <f aca="false">((VLOOKUP(Species_,Lumber,2,FALSE())*IF(F$4&lt;Cutoff,1,Upcharge+1)+Plane)*(CEILING(Thickness_,0.25)+0.25)*(Waste+1)*(F$4+Added)/12+VLOOKUP($H$2,Types,3,FALSE())+((VLOOKUP($H$2,Types,2,FALSE())+IF($H$2=Mldg_,(Template+(Knives*F$4))*VLOOKUP(class_,Class,2,FALSE()),IF($H$2=Crown_,(Template+(Knives*F$4))*VLOOKUP(class_,Class,2,FALSE()),0)))/$D5))*(mup+1)</f>
        <v>1.53116319444444</v>
      </c>
      <c r="G5" s="163" t="n">
        <f aca="false">((VLOOKUP(Species_,Lumber,2,FALSE())*IF(G$4&lt;Cutoff,1,Upcharge+1)+Plane)*(CEILING(Thickness_,0.25)+0.25)*(Waste+1)*(G$4+Added)/12+VLOOKUP($H$2,Types,3,FALSE())+((VLOOKUP($H$2,Types,2,FALSE())+IF($H$2=Mldg_,(Template+(Knives*G$4))*VLOOKUP(class_,Class,2,FALSE()),IF($H$2=Crown_,(Template+(Knives*G$4))*VLOOKUP(class_,Class,2,FALSE()),0)))/$D5))*(mup+1)</f>
        <v>1.61397569444444</v>
      </c>
      <c r="H5" s="163" t="n">
        <f aca="false">((VLOOKUP(Species_,Lumber,2,FALSE())*IF(H$4&lt;Cutoff,1,Upcharge+1)+Plane)*(CEILING(Thickness_,0.25)+0.25)*(Waste+1)*(H$4+Added)/12+VLOOKUP($H$2,Types,3,FALSE())+((VLOOKUP($H$2,Types,2,FALSE())+IF($H$2=Mldg_,(Template+(Knives*H$4))*VLOOKUP(class_,Class,2,FALSE()),IF($H$2=Crown_,(Template+(Knives*H$4))*VLOOKUP(class_,Class,2,FALSE()),0)))/$D5))*(mup+1)</f>
        <v>1.69678819444444</v>
      </c>
      <c r="I5" s="163" t="n">
        <f aca="false">((VLOOKUP(Species_,Lumber,2,FALSE())*IF(I$4&lt;Cutoff,1,Upcharge+1)+Plane)*(CEILING(Thickness_,0.25)+0.25)*(Waste+1)*(I$4+Added)/12+VLOOKUP($H$2,Types,3,FALSE())+((VLOOKUP($H$2,Types,2,FALSE())+IF($H$2=Mldg_,(Template+(Knives*I$4))*VLOOKUP(class_,Class,2,FALSE()),IF($H$2=Crown_,(Template+(Knives*I$4))*VLOOKUP(class_,Class,2,FALSE()),0)))/$D5))*(mup+1)</f>
        <v>1.77960069444444</v>
      </c>
      <c r="J5" s="163" t="n">
        <f aca="false">((VLOOKUP(Species_,Lumber,2,FALSE())*IF(J$4&lt;Cutoff,1,Upcharge+1)+Plane)*(CEILING(Thickness_,0.25)+0.25)*(Waste+1)*(J$4+Added)/12+VLOOKUP($H$2,Types,3,FALSE())+((VLOOKUP($H$2,Types,2,FALSE())+IF($H$2=Mldg_,(Template+(Knives*J$4))*VLOOKUP(class_,Class,2,FALSE()),IF($H$2=Crown_,(Template+(Knives*J$4))*VLOOKUP(class_,Class,2,FALSE()),0)))/$D5))*(mup+1)</f>
        <v>1.86241319444444</v>
      </c>
      <c r="K5" s="163" t="n">
        <f aca="false">((VLOOKUP(Species_,Lumber,2,FALSE())*IF(K$4&lt;Cutoff,1,Upcharge+1)+Plane)*(CEILING(Thickness_,0.25)+0.25)*(Waste+1)*(K$4+Added)/12+VLOOKUP($H$2,Types,3,FALSE())+((VLOOKUP($H$2,Types,2,FALSE())+IF($H$2=Mldg_,(Template+(Knives*K$4))*VLOOKUP(class_,Class,2,FALSE()),IF($H$2=Crown_,(Template+(Knives*K$4))*VLOOKUP(class_,Class,2,FALSE()),0)))/$D5))*(mup+1)</f>
        <v>1.94522569444444</v>
      </c>
      <c r="L5" s="163" t="n">
        <f aca="false">((VLOOKUP(Species_,Lumber,2,FALSE())*IF(L$4&lt;Cutoff,1,Upcharge+1)+Plane)*(CEILING(Thickness_,0.25)+0.25)*(Waste+1)*(L$4+Added)/12+VLOOKUP($H$2,Types,3,FALSE())+((VLOOKUP($H$2,Types,2,FALSE())+IF($H$2=Mldg_,(Template+(Knives*L$4))*VLOOKUP(class_,Class,2,FALSE()),IF($H$2=Crown_,(Template+(Knives*L$4))*VLOOKUP(class_,Class,2,FALSE()),0)))/$D5))*(mup+1)</f>
        <v>2.02803819444444</v>
      </c>
      <c r="M5" s="163" t="n">
        <f aca="false">((VLOOKUP(Species_,Lumber,2,FALSE())*IF(M$4&lt;Cutoff,1,Upcharge+1)+Plane)*(CEILING(Thickness_,0.25)+0.25)*(Waste+1)*(M$4+Added)/12+VLOOKUP($H$2,Types,3,FALSE())+((VLOOKUP($H$2,Types,2,FALSE())+IF($H$2=Mldg_,(Template+(Knives*M$4))*VLOOKUP(class_,Class,2,FALSE()),IF($H$2=Crown_,(Template+(Knives*M$4))*VLOOKUP(class_,Class,2,FALSE()),0)))/$D5))*(mup+1)</f>
        <v>2.11085069444444</v>
      </c>
      <c r="N5" s="163" t="n">
        <f aca="false">((VLOOKUP(Species_,Lumber,2,FALSE())*IF(N$4&lt;Cutoff,1,Upcharge+1)+Plane)*(CEILING(Thickness_,0.25)+0.25)*(Waste+1)*(N$4+Added)/12+VLOOKUP($H$2,Types,3,FALSE())+((VLOOKUP($H$2,Types,2,FALSE())+IF($H$2=Mldg_,(Template+(Knives*N$4))*VLOOKUP(class_,Class,2,FALSE()),IF($H$2=Crown_,(Template+(Knives*N$4))*VLOOKUP(class_,Class,2,FALSE()),0)))/$D5))*(mup+1)</f>
        <v>2.19366319444444</v>
      </c>
      <c r="O5" s="163" t="n">
        <f aca="false">((VLOOKUP(Species_,Lumber,2,FALSE())*IF(O$4&lt;Cutoff,1,Upcharge+1)+Plane)*(CEILING(Thickness_,0.25)+0.25)*(Waste+1)*(O$4+Added)/12+VLOOKUP($H$2,Types,3,FALSE())+((VLOOKUP($H$2,Types,2,FALSE())+IF($H$2=Mldg_,(Template+(Knives*O$4))*VLOOKUP(class_,Class,2,FALSE()),IF($H$2=Crown_,(Template+(Knives*O$4))*VLOOKUP(class_,Class,2,FALSE()),0)))/$D5))*(mup+1)</f>
        <v>2.27647569444444</v>
      </c>
      <c r="P5" s="163" t="n">
        <f aca="false">((VLOOKUP(Species_,Lumber,2,FALSE())*IF(P$4&lt;Cutoff,1,Upcharge+1)+Plane)*(CEILING(Thickness_,0.25)+0.25)*(Waste+1)*(P$4+Added)/12+VLOOKUP($H$2,Types,3,FALSE())+((VLOOKUP($H$2,Types,2,FALSE())+IF($H$2=Mldg_,(Template+(Knives*P$4))*VLOOKUP(class_,Class,2,FALSE()),IF($H$2=Crown_,(Template+(Knives*P$4))*VLOOKUP(class_,Class,2,FALSE()),0)))/$D5))*(mup+1)</f>
        <v>2.35928819444444</v>
      </c>
      <c r="Q5" s="163" t="n">
        <f aca="false">((VLOOKUP(Species_,Lumber,2,FALSE())*IF(Q$4&lt;Cutoff,1,Upcharge+1)+Plane)*(CEILING(Thickness_,0.25)+0.25)*(Waste+1)*(Q$4+Added)/12+VLOOKUP($H$2,Types,3,FALSE())+((VLOOKUP($H$2,Types,2,FALSE())+IF($H$2=Mldg_,(Template+(Knives*Q$4))*VLOOKUP(class_,Class,2,FALSE()),IF($H$2=Crown_,(Template+(Knives*Q$4))*VLOOKUP(class_,Class,2,FALSE()),0)))/$D5))*(mup+1)</f>
        <v>2.44210069444444</v>
      </c>
      <c r="R5" s="163" t="n">
        <f aca="false">((VLOOKUP(Species_,Lumber,2,FALSE())*IF(R$4&lt;Cutoff,1,Upcharge+1)+Plane)*(CEILING(Thickness_,0.25)+0.25)*(Waste+1)*(R$4+Added)/12+VLOOKUP($H$2,Types,3,FALSE())+((VLOOKUP($H$2,Types,2,FALSE())+IF($H$2=Mldg_,(Template+(Knives*R$4))*VLOOKUP(class_,Class,2,FALSE()),IF($H$2=Crown_,(Template+(Knives*R$4))*VLOOKUP(class_,Class,2,FALSE()),0)))/$D5))*(mup+1)</f>
        <v>2.52491319444444</v>
      </c>
      <c r="S5" s="163" t="n">
        <f aca="false">((VLOOKUP(Species_,Lumber,2,FALSE())*IF(S$4&lt;Cutoff,1,Upcharge+1)+Plane)*(CEILING(Thickness_,0.25)+0.25)*(Waste+1)*(S$4+Added)/12+VLOOKUP($H$2,Types,3,FALSE())+((VLOOKUP($H$2,Types,2,FALSE())+IF($H$2=Mldg_,(Template+(Knives*S$4))*VLOOKUP(class_,Class,2,FALSE()),IF($H$2=Crown_,(Template+(Knives*S$4))*VLOOKUP(class_,Class,2,FALSE()),0)))/$D5))*(mup+1)</f>
        <v>2.60772569444444</v>
      </c>
      <c r="T5" s="152"/>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row>
    <row r="6" s="154" customFormat="true" ht="15" hidden="false" customHeight="true" outlineLevel="0" collapsed="false">
      <c r="A6" s="164"/>
      <c r="B6" s="165"/>
      <c r="C6" s="166"/>
      <c r="D6" s="167" t="n">
        <v>100</v>
      </c>
      <c r="E6" s="168" t="n">
        <f aca="false">((VLOOKUP(Species_,Lumber,2,FALSE())*IF(E$4&lt;Cutoff,1,Upcharge+1)+Plane)*(CEILING(Thickness_,0.25)+0.25)*(Waste+1)*(E$4+Added)/12+VLOOKUP($H$2,Types,3,FALSE())+((VLOOKUP($H$2,Types,2,FALSE())+IF($H$2=Mldg_,(Template+(Knives*E$4))*VLOOKUP(class_,Class,2,FALSE()),IF($H$2=Crown_,(Template+(Knives*E$4))*VLOOKUP(class_,Class,2,FALSE()),0)))/$D6))*(mup+1)</f>
        <v>0.906684027777778</v>
      </c>
      <c r="F6" s="168" t="n">
        <f aca="false">((VLOOKUP(Species_,Lumber,2,FALSE())*IF(F$4&lt;Cutoff,1,Upcharge+1)+Plane)*(CEILING(Thickness_,0.25)+0.25)*(Waste+1)*(F$4+Added)/12+VLOOKUP($H$2,Types,3,FALSE())+((VLOOKUP($H$2,Types,2,FALSE())+IF($H$2=Mldg_,(Template+(Knives*F$4))*VLOOKUP(class_,Class,2,FALSE()),IF($H$2=Crown_,(Template+(Knives*F$4))*VLOOKUP(class_,Class,2,FALSE()),0)))/$D6))*(mup+1)</f>
        <v>0.989496527777778</v>
      </c>
      <c r="G6" s="168" t="n">
        <f aca="false">((VLOOKUP(Species_,Lumber,2,FALSE())*IF(G$4&lt;Cutoff,1,Upcharge+1)+Plane)*(CEILING(Thickness_,0.25)+0.25)*(Waste+1)*(G$4+Added)/12+VLOOKUP($H$2,Types,3,FALSE())+((VLOOKUP($H$2,Types,2,FALSE())+IF($H$2=Mldg_,(Template+(Knives*G$4))*VLOOKUP(class_,Class,2,FALSE()),IF($H$2=Crown_,(Template+(Knives*G$4))*VLOOKUP(class_,Class,2,FALSE()),0)))/$D6))*(mup+1)</f>
        <v>1.07230902777778</v>
      </c>
      <c r="H6" s="168" t="n">
        <f aca="false">((VLOOKUP(Species_,Lumber,2,FALSE())*IF(H$4&lt;Cutoff,1,Upcharge+1)+Plane)*(CEILING(Thickness_,0.25)+0.25)*(Waste+1)*(H$4+Added)/12+VLOOKUP($H$2,Types,3,FALSE())+((VLOOKUP($H$2,Types,2,FALSE())+IF($H$2=Mldg_,(Template+(Knives*H$4))*VLOOKUP(class_,Class,2,FALSE()),IF($H$2=Crown_,(Template+(Knives*H$4))*VLOOKUP(class_,Class,2,FALSE()),0)))/$D6))*(mup+1)</f>
        <v>1.15512152777778</v>
      </c>
      <c r="I6" s="168" t="n">
        <f aca="false">((VLOOKUP(Species_,Lumber,2,FALSE())*IF(I$4&lt;Cutoff,1,Upcharge+1)+Plane)*(CEILING(Thickness_,0.25)+0.25)*(Waste+1)*(I$4+Added)/12+VLOOKUP($H$2,Types,3,FALSE())+((VLOOKUP($H$2,Types,2,FALSE())+IF($H$2=Mldg_,(Template+(Knives*I$4))*VLOOKUP(class_,Class,2,FALSE()),IF($H$2=Crown_,(Template+(Knives*I$4))*VLOOKUP(class_,Class,2,FALSE()),0)))/$D6))*(mup+1)</f>
        <v>1.23793402777778</v>
      </c>
      <c r="J6" s="168" t="n">
        <f aca="false">((VLOOKUP(Species_,Lumber,2,FALSE())*IF(J$4&lt;Cutoff,1,Upcharge+1)+Plane)*(CEILING(Thickness_,0.25)+0.25)*(Waste+1)*(J$4+Added)/12+VLOOKUP($H$2,Types,3,FALSE())+((VLOOKUP($H$2,Types,2,FALSE())+IF($H$2=Mldg_,(Template+(Knives*J$4))*VLOOKUP(class_,Class,2,FALSE()),IF($H$2=Crown_,(Template+(Knives*J$4))*VLOOKUP(class_,Class,2,FALSE()),0)))/$D6))*(mup+1)</f>
        <v>1.32074652777778</v>
      </c>
      <c r="K6" s="168" t="n">
        <f aca="false">((VLOOKUP(Species_,Lumber,2,FALSE())*IF(K$4&lt;Cutoff,1,Upcharge+1)+Plane)*(CEILING(Thickness_,0.25)+0.25)*(Waste+1)*(K$4+Added)/12+VLOOKUP($H$2,Types,3,FALSE())+((VLOOKUP($H$2,Types,2,FALSE())+IF($H$2=Mldg_,(Template+(Knives*K$4))*VLOOKUP(class_,Class,2,FALSE()),IF($H$2=Crown_,(Template+(Knives*K$4))*VLOOKUP(class_,Class,2,FALSE()),0)))/$D6))*(mup+1)</f>
        <v>1.40355902777778</v>
      </c>
      <c r="L6" s="168" t="n">
        <f aca="false">((VLOOKUP(Species_,Lumber,2,FALSE())*IF(L$4&lt;Cutoff,1,Upcharge+1)+Plane)*(CEILING(Thickness_,0.25)+0.25)*(Waste+1)*(L$4+Added)/12+VLOOKUP($H$2,Types,3,FALSE())+((VLOOKUP($H$2,Types,2,FALSE())+IF($H$2=Mldg_,(Template+(Knives*L$4))*VLOOKUP(class_,Class,2,FALSE()),IF($H$2=Crown_,(Template+(Knives*L$4))*VLOOKUP(class_,Class,2,FALSE()),0)))/$D6))*(mup+1)</f>
        <v>1.48637152777778</v>
      </c>
      <c r="M6" s="168" t="n">
        <f aca="false">((VLOOKUP(Species_,Lumber,2,FALSE())*IF(M$4&lt;Cutoff,1,Upcharge+1)+Plane)*(CEILING(Thickness_,0.25)+0.25)*(Waste+1)*(M$4+Added)/12+VLOOKUP($H$2,Types,3,FALSE())+((VLOOKUP($H$2,Types,2,FALSE())+IF($H$2=Mldg_,(Template+(Knives*M$4))*VLOOKUP(class_,Class,2,FALSE()),IF($H$2=Crown_,(Template+(Knives*M$4))*VLOOKUP(class_,Class,2,FALSE()),0)))/$D6))*(mup+1)</f>
        <v>1.56918402777778</v>
      </c>
      <c r="N6" s="168" t="n">
        <f aca="false">((VLOOKUP(Species_,Lumber,2,FALSE())*IF(N$4&lt;Cutoff,1,Upcharge+1)+Plane)*(CEILING(Thickness_,0.25)+0.25)*(Waste+1)*(N$4+Added)/12+VLOOKUP($H$2,Types,3,FALSE())+((VLOOKUP($H$2,Types,2,FALSE())+IF($H$2=Mldg_,(Template+(Knives*N$4))*VLOOKUP(class_,Class,2,FALSE()),IF($H$2=Crown_,(Template+(Knives*N$4))*VLOOKUP(class_,Class,2,FALSE()),0)))/$D6))*(mup+1)</f>
        <v>1.65199652777778</v>
      </c>
      <c r="O6" s="168" t="n">
        <f aca="false">((VLOOKUP(Species_,Lumber,2,FALSE())*IF(O$4&lt;Cutoff,1,Upcharge+1)+Plane)*(CEILING(Thickness_,0.25)+0.25)*(Waste+1)*(O$4+Added)/12+VLOOKUP($H$2,Types,3,FALSE())+((VLOOKUP($H$2,Types,2,FALSE())+IF($H$2=Mldg_,(Template+(Knives*O$4))*VLOOKUP(class_,Class,2,FALSE()),IF($H$2=Crown_,(Template+(Knives*O$4))*VLOOKUP(class_,Class,2,FALSE()),0)))/$D6))*(mup+1)</f>
        <v>1.73480902777778</v>
      </c>
      <c r="P6" s="168" t="n">
        <f aca="false">((VLOOKUP(Species_,Lumber,2,FALSE())*IF(P$4&lt;Cutoff,1,Upcharge+1)+Plane)*(CEILING(Thickness_,0.25)+0.25)*(Waste+1)*(P$4+Added)/12+VLOOKUP($H$2,Types,3,FALSE())+((VLOOKUP($H$2,Types,2,FALSE())+IF($H$2=Mldg_,(Template+(Knives*P$4))*VLOOKUP(class_,Class,2,FALSE()),IF($H$2=Crown_,(Template+(Knives*P$4))*VLOOKUP(class_,Class,2,FALSE()),0)))/$D6))*(mup+1)</f>
        <v>1.81762152777778</v>
      </c>
      <c r="Q6" s="168" t="n">
        <f aca="false">((VLOOKUP(Species_,Lumber,2,FALSE())*IF(Q$4&lt;Cutoff,1,Upcharge+1)+Plane)*(CEILING(Thickness_,0.25)+0.25)*(Waste+1)*(Q$4+Added)/12+VLOOKUP($H$2,Types,3,FALSE())+((VLOOKUP($H$2,Types,2,FALSE())+IF($H$2=Mldg_,(Template+(Knives*Q$4))*VLOOKUP(class_,Class,2,FALSE()),IF($H$2=Crown_,(Template+(Knives*Q$4))*VLOOKUP(class_,Class,2,FALSE()),0)))/$D6))*(mup+1)</f>
        <v>1.90043402777778</v>
      </c>
      <c r="R6" s="168" t="n">
        <f aca="false">((VLOOKUP(Species_,Lumber,2,FALSE())*IF(R$4&lt;Cutoff,1,Upcharge+1)+Plane)*(CEILING(Thickness_,0.25)+0.25)*(Waste+1)*(R$4+Added)/12+VLOOKUP($H$2,Types,3,FALSE())+((VLOOKUP($H$2,Types,2,FALSE())+IF($H$2=Mldg_,(Template+(Knives*R$4))*VLOOKUP(class_,Class,2,FALSE()),IF($H$2=Crown_,(Template+(Knives*R$4))*VLOOKUP(class_,Class,2,FALSE()),0)))/$D6))*(mup+1)</f>
        <v>1.98324652777778</v>
      </c>
      <c r="S6" s="168" t="n">
        <f aca="false">((VLOOKUP(Species_,Lumber,2,FALSE())*IF(S$4&lt;Cutoff,1,Upcharge+1)+Plane)*(CEILING(Thickness_,0.25)+0.25)*(Waste+1)*(S$4+Added)/12+VLOOKUP($H$2,Types,3,FALSE())+((VLOOKUP($H$2,Types,2,FALSE())+IF($H$2=Mldg_,(Template+(Knives*S$4))*VLOOKUP(class_,Class,2,FALSE()),IF($H$2=Crown_,(Template+(Knives*S$4))*VLOOKUP(class_,Class,2,FALSE()),0)))/$D6))*(mup+1)</f>
        <v>2.06605902777778</v>
      </c>
      <c r="T6" s="152"/>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34"/>
      <c r="BC6" s="134"/>
      <c r="BD6" s="134"/>
      <c r="BE6" s="134"/>
      <c r="BF6" s="134"/>
      <c r="BG6" s="134"/>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row>
    <row r="7" customFormat="false" ht="15" hidden="false" customHeight="true" outlineLevel="0" collapsed="false">
      <c r="A7" s="137"/>
      <c r="B7" s="146"/>
      <c r="C7" s="169"/>
      <c r="D7" s="162" t="n">
        <v>150</v>
      </c>
      <c r="E7" s="163" t="n">
        <f aca="false">((VLOOKUP(Species_,Lumber,2,FALSE())*IF(E$4&lt;Cutoff,1,Upcharge+1)+Plane)*(CEILING(Thickness_,0.25)+0.25)*(Waste+1)*(E$4+Added)/12+VLOOKUP($H$2,Types,3,FALSE())+((VLOOKUP($H$2,Types,2,FALSE())+IF($H$2=Mldg_,(Template+(Knives*E$4))*VLOOKUP(class_,Class,2,FALSE()),IF($H$2=Crown_,(Template+(Knives*E$4))*VLOOKUP(class_,Class,2,FALSE()),0)))/$D7))*(mup+1)</f>
        <v>0.726128472222222</v>
      </c>
      <c r="F7" s="163" t="n">
        <f aca="false">((VLOOKUP(Species_,Lumber,2,FALSE())*IF(F$4&lt;Cutoff,1,Upcharge+1)+Plane)*(CEILING(Thickness_,0.25)+0.25)*(Waste+1)*(F$4+Added)/12+VLOOKUP($H$2,Types,3,FALSE())+((VLOOKUP($H$2,Types,2,FALSE())+IF($H$2=Mldg_,(Template+(Knives*F$4))*VLOOKUP(class_,Class,2,FALSE()),IF($H$2=Crown_,(Template+(Knives*F$4))*VLOOKUP(class_,Class,2,FALSE()),0)))/$D7))*(mup+1)</f>
        <v>0.808940972222222</v>
      </c>
      <c r="G7" s="163" t="n">
        <f aca="false">((VLOOKUP(Species_,Lumber,2,FALSE())*IF(G$4&lt;Cutoff,1,Upcharge+1)+Plane)*(CEILING(Thickness_,0.25)+0.25)*(Waste+1)*(G$4+Added)/12+VLOOKUP($H$2,Types,3,FALSE())+((VLOOKUP($H$2,Types,2,FALSE())+IF($H$2=Mldg_,(Template+(Knives*G$4))*VLOOKUP(class_,Class,2,FALSE()),IF($H$2=Crown_,(Template+(Knives*G$4))*VLOOKUP(class_,Class,2,FALSE()),0)))/$D7))*(mup+1)</f>
        <v>0.891753472222222</v>
      </c>
      <c r="H7" s="163" t="n">
        <f aca="false">((VLOOKUP(Species_,Lumber,2,FALSE())*IF(H$4&lt;Cutoff,1,Upcharge+1)+Plane)*(CEILING(Thickness_,0.25)+0.25)*(Waste+1)*(H$4+Added)/12+VLOOKUP($H$2,Types,3,FALSE())+((VLOOKUP($H$2,Types,2,FALSE())+IF($H$2=Mldg_,(Template+(Knives*H$4))*VLOOKUP(class_,Class,2,FALSE()),IF($H$2=Crown_,(Template+(Knives*H$4))*VLOOKUP(class_,Class,2,FALSE()),0)))/$D7))*(mup+1)</f>
        <v>0.974565972222222</v>
      </c>
      <c r="I7" s="163" t="n">
        <f aca="false">((VLOOKUP(Species_,Lumber,2,FALSE())*IF(I$4&lt;Cutoff,1,Upcharge+1)+Plane)*(CEILING(Thickness_,0.25)+0.25)*(Waste+1)*(I$4+Added)/12+VLOOKUP($H$2,Types,3,FALSE())+((VLOOKUP($H$2,Types,2,FALSE())+IF($H$2=Mldg_,(Template+(Knives*I$4))*VLOOKUP(class_,Class,2,FALSE()),IF($H$2=Crown_,(Template+(Knives*I$4))*VLOOKUP(class_,Class,2,FALSE()),0)))/$D7))*(mup+1)</f>
        <v>1.05737847222222</v>
      </c>
      <c r="J7" s="163" t="n">
        <f aca="false">((VLOOKUP(Species_,Lumber,2,FALSE())*IF(J$4&lt;Cutoff,1,Upcharge+1)+Plane)*(CEILING(Thickness_,0.25)+0.25)*(Waste+1)*(J$4+Added)/12+VLOOKUP($H$2,Types,3,FALSE())+((VLOOKUP($H$2,Types,2,FALSE())+IF($H$2=Mldg_,(Template+(Knives*J$4))*VLOOKUP(class_,Class,2,FALSE()),IF($H$2=Crown_,(Template+(Knives*J$4))*VLOOKUP(class_,Class,2,FALSE()),0)))/$D7))*(mup+1)</f>
        <v>1.14019097222222</v>
      </c>
      <c r="K7" s="163" t="n">
        <f aca="false">((VLOOKUP(Species_,Lumber,2,FALSE())*IF(K$4&lt;Cutoff,1,Upcharge+1)+Plane)*(CEILING(Thickness_,0.25)+0.25)*(Waste+1)*(K$4+Added)/12+VLOOKUP($H$2,Types,3,FALSE())+((VLOOKUP($H$2,Types,2,FALSE())+IF($H$2=Mldg_,(Template+(Knives*K$4))*VLOOKUP(class_,Class,2,FALSE()),IF($H$2=Crown_,(Template+(Knives*K$4))*VLOOKUP(class_,Class,2,FALSE()),0)))/$D7))*(mup+1)</f>
        <v>1.22300347222222</v>
      </c>
      <c r="L7" s="163" t="n">
        <f aca="false">((VLOOKUP(Species_,Lumber,2,FALSE())*IF(L$4&lt;Cutoff,1,Upcharge+1)+Plane)*(CEILING(Thickness_,0.25)+0.25)*(Waste+1)*(L$4+Added)/12+VLOOKUP($H$2,Types,3,FALSE())+((VLOOKUP($H$2,Types,2,FALSE())+IF($H$2=Mldg_,(Template+(Knives*L$4))*VLOOKUP(class_,Class,2,FALSE()),IF($H$2=Crown_,(Template+(Knives*L$4))*VLOOKUP(class_,Class,2,FALSE()),0)))/$D7))*(mup+1)</f>
        <v>1.30581597222222</v>
      </c>
      <c r="M7" s="163" t="n">
        <f aca="false">((VLOOKUP(Species_,Lumber,2,FALSE())*IF(M$4&lt;Cutoff,1,Upcharge+1)+Plane)*(CEILING(Thickness_,0.25)+0.25)*(Waste+1)*(M$4+Added)/12+VLOOKUP($H$2,Types,3,FALSE())+((VLOOKUP($H$2,Types,2,FALSE())+IF($H$2=Mldg_,(Template+(Knives*M$4))*VLOOKUP(class_,Class,2,FALSE()),IF($H$2=Crown_,(Template+(Knives*M$4))*VLOOKUP(class_,Class,2,FALSE()),0)))/$D7))*(mup+1)</f>
        <v>1.38862847222222</v>
      </c>
      <c r="N7" s="163" t="n">
        <f aca="false">((VLOOKUP(Species_,Lumber,2,FALSE())*IF(N$4&lt;Cutoff,1,Upcharge+1)+Plane)*(CEILING(Thickness_,0.25)+0.25)*(Waste+1)*(N$4+Added)/12+VLOOKUP($H$2,Types,3,FALSE())+((VLOOKUP($H$2,Types,2,FALSE())+IF($H$2=Mldg_,(Template+(Knives*N$4))*VLOOKUP(class_,Class,2,FALSE()),IF($H$2=Crown_,(Template+(Knives*N$4))*VLOOKUP(class_,Class,2,FALSE()),0)))/$D7))*(mup+1)</f>
        <v>1.47144097222222</v>
      </c>
      <c r="O7" s="163" t="n">
        <f aca="false">((VLOOKUP(Species_,Lumber,2,FALSE())*IF(O$4&lt;Cutoff,1,Upcharge+1)+Plane)*(CEILING(Thickness_,0.25)+0.25)*(Waste+1)*(O$4+Added)/12+VLOOKUP($H$2,Types,3,FALSE())+((VLOOKUP($H$2,Types,2,FALSE())+IF($H$2=Mldg_,(Template+(Knives*O$4))*VLOOKUP(class_,Class,2,FALSE()),IF($H$2=Crown_,(Template+(Knives*O$4))*VLOOKUP(class_,Class,2,FALSE()),0)))/$D7))*(mup+1)</f>
        <v>1.55425347222222</v>
      </c>
      <c r="P7" s="163" t="n">
        <f aca="false">((VLOOKUP(Species_,Lumber,2,FALSE())*IF(P$4&lt;Cutoff,1,Upcharge+1)+Plane)*(CEILING(Thickness_,0.25)+0.25)*(Waste+1)*(P$4+Added)/12+VLOOKUP($H$2,Types,3,FALSE())+((VLOOKUP($H$2,Types,2,FALSE())+IF($H$2=Mldg_,(Template+(Knives*P$4))*VLOOKUP(class_,Class,2,FALSE()),IF($H$2=Crown_,(Template+(Knives*P$4))*VLOOKUP(class_,Class,2,FALSE()),0)))/$D7))*(mup+1)</f>
        <v>1.63706597222222</v>
      </c>
      <c r="Q7" s="163" t="n">
        <f aca="false">((VLOOKUP(Species_,Lumber,2,FALSE())*IF(Q$4&lt;Cutoff,1,Upcharge+1)+Plane)*(CEILING(Thickness_,0.25)+0.25)*(Waste+1)*(Q$4+Added)/12+VLOOKUP($H$2,Types,3,FALSE())+((VLOOKUP($H$2,Types,2,FALSE())+IF($H$2=Mldg_,(Template+(Knives*Q$4))*VLOOKUP(class_,Class,2,FALSE()),IF($H$2=Crown_,(Template+(Knives*Q$4))*VLOOKUP(class_,Class,2,FALSE()),0)))/$D7))*(mup+1)</f>
        <v>1.71987847222222</v>
      </c>
      <c r="R7" s="163" t="n">
        <f aca="false">((VLOOKUP(Species_,Lumber,2,FALSE())*IF(R$4&lt;Cutoff,1,Upcharge+1)+Plane)*(CEILING(Thickness_,0.25)+0.25)*(Waste+1)*(R$4+Added)/12+VLOOKUP($H$2,Types,3,FALSE())+((VLOOKUP($H$2,Types,2,FALSE())+IF($H$2=Mldg_,(Template+(Knives*R$4))*VLOOKUP(class_,Class,2,FALSE()),IF($H$2=Crown_,(Template+(Knives*R$4))*VLOOKUP(class_,Class,2,FALSE()),0)))/$D7))*(mup+1)</f>
        <v>1.80269097222222</v>
      </c>
      <c r="S7" s="163" t="n">
        <f aca="false">((VLOOKUP(Species_,Lumber,2,FALSE())*IF(S$4&lt;Cutoff,1,Upcharge+1)+Plane)*(CEILING(Thickness_,0.25)+0.25)*(Waste+1)*(S$4+Added)/12+VLOOKUP($H$2,Types,3,FALSE())+((VLOOKUP($H$2,Types,2,FALSE())+IF($H$2=Mldg_,(Template+(Knives*S$4))*VLOOKUP(class_,Class,2,FALSE()),IF($H$2=Crown_,(Template+(Knives*S$4))*VLOOKUP(class_,Class,2,FALSE()),0)))/$D7))*(mup+1)</f>
        <v>1.88550347222222</v>
      </c>
      <c r="T7" s="152"/>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row>
    <row r="8" s="154" customFormat="true" ht="15" hidden="false" customHeight="true" outlineLevel="0" collapsed="false">
      <c r="A8" s="164"/>
      <c r="B8" s="165"/>
      <c r="C8" s="166"/>
      <c r="D8" s="167" t="n">
        <v>200</v>
      </c>
      <c r="E8" s="168" t="n">
        <f aca="false">((VLOOKUP(Species_,Lumber,2,FALSE())*IF(E$4&lt;Cutoff,1,Upcharge+1)+Plane)*(CEILING(Thickness_,0.25)+0.25)*(Waste+1)*(E$4+Added)/12+VLOOKUP($H$2,Types,3,FALSE())+((VLOOKUP($H$2,Types,2,FALSE())+IF($H$2=Mldg_,(Template+(Knives*E$4))*VLOOKUP(class_,Class,2,FALSE()),IF($H$2=Crown_,(Template+(Knives*E$4))*VLOOKUP(class_,Class,2,FALSE()),0)))/$D8))*(mup+1)</f>
        <v>0.635850694444444</v>
      </c>
      <c r="F8" s="168" t="n">
        <f aca="false">((VLOOKUP(Species_,Lumber,2,FALSE())*IF(F$4&lt;Cutoff,1,Upcharge+1)+Plane)*(CEILING(Thickness_,0.25)+0.25)*(Waste+1)*(F$4+Added)/12+VLOOKUP($H$2,Types,3,FALSE())+((VLOOKUP($H$2,Types,2,FALSE())+IF($H$2=Mldg_,(Template+(Knives*F$4))*VLOOKUP(class_,Class,2,FALSE()),IF($H$2=Crown_,(Template+(Knives*F$4))*VLOOKUP(class_,Class,2,FALSE()),0)))/$D8))*(mup+1)</f>
        <v>0.718663194444444</v>
      </c>
      <c r="G8" s="168" t="n">
        <f aca="false">((VLOOKUP(Species_,Lumber,2,FALSE())*IF(G$4&lt;Cutoff,1,Upcharge+1)+Plane)*(CEILING(Thickness_,0.25)+0.25)*(Waste+1)*(G$4+Added)/12+VLOOKUP($H$2,Types,3,FALSE())+((VLOOKUP($H$2,Types,2,FALSE())+IF($H$2=Mldg_,(Template+(Knives*G$4))*VLOOKUP(class_,Class,2,FALSE()),IF($H$2=Crown_,(Template+(Knives*G$4))*VLOOKUP(class_,Class,2,FALSE()),0)))/$D8))*(mup+1)</f>
        <v>0.801475694444444</v>
      </c>
      <c r="H8" s="168" t="n">
        <f aca="false">((VLOOKUP(Species_,Lumber,2,FALSE())*IF(H$4&lt;Cutoff,1,Upcharge+1)+Plane)*(CEILING(Thickness_,0.25)+0.25)*(Waste+1)*(H$4+Added)/12+VLOOKUP($H$2,Types,3,FALSE())+((VLOOKUP($H$2,Types,2,FALSE())+IF($H$2=Mldg_,(Template+(Knives*H$4))*VLOOKUP(class_,Class,2,FALSE()),IF($H$2=Crown_,(Template+(Knives*H$4))*VLOOKUP(class_,Class,2,FALSE()),0)))/$D8))*(mup+1)</f>
        <v>0.884288194444444</v>
      </c>
      <c r="I8" s="168" t="n">
        <f aca="false">((VLOOKUP(Species_,Lumber,2,FALSE())*IF(I$4&lt;Cutoff,1,Upcharge+1)+Plane)*(CEILING(Thickness_,0.25)+0.25)*(Waste+1)*(I$4+Added)/12+VLOOKUP($H$2,Types,3,FALSE())+((VLOOKUP($H$2,Types,2,FALSE())+IF($H$2=Mldg_,(Template+(Knives*I$4))*VLOOKUP(class_,Class,2,FALSE()),IF($H$2=Crown_,(Template+(Knives*I$4))*VLOOKUP(class_,Class,2,FALSE()),0)))/$D8))*(mup+1)</f>
        <v>0.967100694444445</v>
      </c>
      <c r="J8" s="168" t="n">
        <f aca="false">((VLOOKUP(Species_,Lumber,2,FALSE())*IF(J$4&lt;Cutoff,1,Upcharge+1)+Plane)*(CEILING(Thickness_,0.25)+0.25)*(Waste+1)*(J$4+Added)/12+VLOOKUP($H$2,Types,3,FALSE())+((VLOOKUP($H$2,Types,2,FALSE())+IF($H$2=Mldg_,(Template+(Knives*J$4))*VLOOKUP(class_,Class,2,FALSE()),IF($H$2=Crown_,(Template+(Knives*J$4))*VLOOKUP(class_,Class,2,FALSE()),0)))/$D8))*(mup+1)</f>
        <v>1.04991319444444</v>
      </c>
      <c r="K8" s="168" t="n">
        <f aca="false">((VLOOKUP(Species_,Lumber,2,FALSE())*IF(K$4&lt;Cutoff,1,Upcharge+1)+Plane)*(CEILING(Thickness_,0.25)+0.25)*(Waste+1)*(K$4+Added)/12+VLOOKUP($H$2,Types,3,FALSE())+((VLOOKUP($H$2,Types,2,FALSE())+IF($H$2=Mldg_,(Template+(Knives*K$4))*VLOOKUP(class_,Class,2,FALSE()),IF($H$2=Crown_,(Template+(Knives*K$4))*VLOOKUP(class_,Class,2,FALSE()),0)))/$D8))*(mup+1)</f>
        <v>1.13272569444444</v>
      </c>
      <c r="L8" s="168" t="n">
        <f aca="false">((VLOOKUP(Species_,Lumber,2,FALSE())*IF(L$4&lt;Cutoff,1,Upcharge+1)+Plane)*(CEILING(Thickness_,0.25)+0.25)*(Waste+1)*(L$4+Added)/12+VLOOKUP($H$2,Types,3,FALSE())+((VLOOKUP($H$2,Types,2,FALSE())+IF($H$2=Mldg_,(Template+(Knives*L$4))*VLOOKUP(class_,Class,2,FALSE()),IF($H$2=Crown_,(Template+(Knives*L$4))*VLOOKUP(class_,Class,2,FALSE()),0)))/$D8))*(mup+1)</f>
        <v>1.21553819444444</v>
      </c>
      <c r="M8" s="168" t="n">
        <f aca="false">((VLOOKUP(Species_,Lumber,2,FALSE())*IF(M$4&lt;Cutoff,1,Upcharge+1)+Plane)*(CEILING(Thickness_,0.25)+0.25)*(Waste+1)*(M$4+Added)/12+VLOOKUP($H$2,Types,3,FALSE())+((VLOOKUP($H$2,Types,2,FALSE())+IF($H$2=Mldg_,(Template+(Knives*M$4))*VLOOKUP(class_,Class,2,FALSE()),IF($H$2=Crown_,(Template+(Knives*M$4))*VLOOKUP(class_,Class,2,FALSE()),0)))/$D8))*(mup+1)</f>
        <v>1.29835069444444</v>
      </c>
      <c r="N8" s="168" t="n">
        <f aca="false">((VLOOKUP(Species_,Lumber,2,FALSE())*IF(N$4&lt;Cutoff,1,Upcharge+1)+Plane)*(CEILING(Thickness_,0.25)+0.25)*(Waste+1)*(N$4+Added)/12+VLOOKUP($H$2,Types,3,FALSE())+((VLOOKUP($H$2,Types,2,FALSE())+IF($H$2=Mldg_,(Template+(Knives*N$4))*VLOOKUP(class_,Class,2,FALSE()),IF($H$2=Crown_,(Template+(Knives*N$4))*VLOOKUP(class_,Class,2,FALSE()),0)))/$D8))*(mup+1)</f>
        <v>1.38116319444444</v>
      </c>
      <c r="O8" s="168" t="n">
        <f aca="false">((VLOOKUP(Species_,Lumber,2,FALSE())*IF(O$4&lt;Cutoff,1,Upcharge+1)+Plane)*(CEILING(Thickness_,0.25)+0.25)*(Waste+1)*(O$4+Added)/12+VLOOKUP($H$2,Types,3,FALSE())+((VLOOKUP($H$2,Types,2,FALSE())+IF($H$2=Mldg_,(Template+(Knives*O$4))*VLOOKUP(class_,Class,2,FALSE()),IF($H$2=Crown_,(Template+(Knives*O$4))*VLOOKUP(class_,Class,2,FALSE()),0)))/$D8))*(mup+1)</f>
        <v>1.46397569444444</v>
      </c>
      <c r="P8" s="168" t="n">
        <f aca="false">((VLOOKUP(Species_,Lumber,2,FALSE())*IF(P$4&lt;Cutoff,1,Upcharge+1)+Plane)*(CEILING(Thickness_,0.25)+0.25)*(Waste+1)*(P$4+Added)/12+VLOOKUP($H$2,Types,3,FALSE())+((VLOOKUP($H$2,Types,2,FALSE())+IF($H$2=Mldg_,(Template+(Knives*P$4))*VLOOKUP(class_,Class,2,FALSE()),IF($H$2=Crown_,(Template+(Knives*P$4))*VLOOKUP(class_,Class,2,FALSE()),0)))/$D8))*(mup+1)</f>
        <v>1.54678819444444</v>
      </c>
      <c r="Q8" s="168" t="n">
        <f aca="false">((VLOOKUP(Species_,Lumber,2,FALSE())*IF(Q$4&lt;Cutoff,1,Upcharge+1)+Plane)*(CEILING(Thickness_,0.25)+0.25)*(Waste+1)*(Q$4+Added)/12+VLOOKUP($H$2,Types,3,FALSE())+((VLOOKUP($H$2,Types,2,FALSE())+IF($H$2=Mldg_,(Template+(Knives*Q$4))*VLOOKUP(class_,Class,2,FALSE()),IF($H$2=Crown_,(Template+(Knives*Q$4))*VLOOKUP(class_,Class,2,FALSE()),0)))/$D8))*(mup+1)</f>
        <v>1.62960069444444</v>
      </c>
      <c r="R8" s="168" t="n">
        <f aca="false">((VLOOKUP(Species_,Lumber,2,FALSE())*IF(R$4&lt;Cutoff,1,Upcharge+1)+Plane)*(CEILING(Thickness_,0.25)+0.25)*(Waste+1)*(R$4+Added)/12+VLOOKUP($H$2,Types,3,FALSE())+((VLOOKUP($H$2,Types,2,FALSE())+IF($H$2=Mldg_,(Template+(Knives*R$4))*VLOOKUP(class_,Class,2,FALSE()),IF($H$2=Crown_,(Template+(Knives*R$4))*VLOOKUP(class_,Class,2,FALSE()),0)))/$D8))*(mup+1)</f>
        <v>1.71241319444444</v>
      </c>
      <c r="S8" s="168" t="n">
        <f aca="false">((VLOOKUP(Species_,Lumber,2,FALSE())*IF(S$4&lt;Cutoff,1,Upcharge+1)+Plane)*(CEILING(Thickness_,0.25)+0.25)*(Waste+1)*(S$4+Added)/12+VLOOKUP($H$2,Types,3,FALSE())+((VLOOKUP($H$2,Types,2,FALSE())+IF($H$2=Mldg_,(Template+(Knives*S$4))*VLOOKUP(class_,Class,2,FALSE()),IF($H$2=Crown_,(Template+(Knives*S$4))*VLOOKUP(class_,Class,2,FALSE()),0)))/$D8))*(mup+1)</f>
        <v>1.79522569444444</v>
      </c>
      <c r="T8" s="152"/>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34"/>
      <c r="BC8" s="134"/>
      <c r="BD8" s="134"/>
      <c r="BE8" s="134"/>
      <c r="BF8" s="134"/>
      <c r="BG8" s="134"/>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row>
    <row r="9" customFormat="false" ht="15" hidden="false" customHeight="true" outlineLevel="0" collapsed="false">
      <c r="A9" s="137"/>
      <c r="B9" s="146"/>
      <c r="C9" s="169"/>
      <c r="D9" s="162" t="n">
        <v>250</v>
      </c>
      <c r="E9" s="163" t="n">
        <f aca="false">((VLOOKUP(Species_,Lumber,2,FALSE())*IF(E$4&lt;Cutoff,1,Upcharge+1)+Plane)*(CEILING(Thickness_,0.25)+0.25)*(Waste+1)*(E$4+Added)/12+VLOOKUP($H$2,Types,3,FALSE())+((VLOOKUP($H$2,Types,2,FALSE())+IF($H$2=Mldg_,(Template+(Knives*E$4))*VLOOKUP(class_,Class,2,FALSE()),IF($H$2=Crown_,(Template+(Knives*E$4))*VLOOKUP(class_,Class,2,FALSE()),0)))/$D9))*(mup+1)</f>
        <v>0.581684027777778</v>
      </c>
      <c r="F9" s="163" t="n">
        <f aca="false">((VLOOKUP(Species_,Lumber,2,FALSE())*IF(F$4&lt;Cutoff,1,Upcharge+1)+Plane)*(CEILING(Thickness_,0.25)+0.25)*(Waste+1)*(F$4+Added)/12+VLOOKUP($H$2,Types,3,FALSE())+((VLOOKUP($H$2,Types,2,FALSE())+IF($H$2=Mldg_,(Template+(Knives*F$4))*VLOOKUP(class_,Class,2,FALSE()),IF($H$2=Crown_,(Template+(Knives*F$4))*VLOOKUP(class_,Class,2,FALSE()),0)))/$D9))*(mup+1)</f>
        <v>0.664496527777778</v>
      </c>
      <c r="G9" s="163" t="n">
        <f aca="false">((VLOOKUP(Species_,Lumber,2,FALSE())*IF(G$4&lt;Cutoff,1,Upcharge+1)+Plane)*(CEILING(Thickness_,0.25)+0.25)*(Waste+1)*(G$4+Added)/12+VLOOKUP($H$2,Types,3,FALSE())+((VLOOKUP($H$2,Types,2,FALSE())+IF($H$2=Mldg_,(Template+(Knives*G$4))*VLOOKUP(class_,Class,2,FALSE()),IF($H$2=Crown_,(Template+(Knives*G$4))*VLOOKUP(class_,Class,2,FALSE()),0)))/$D9))*(mup+1)</f>
        <v>0.747309027777778</v>
      </c>
      <c r="H9" s="163" t="n">
        <f aca="false">((VLOOKUP(Species_,Lumber,2,FALSE())*IF(H$4&lt;Cutoff,1,Upcharge+1)+Plane)*(CEILING(Thickness_,0.25)+0.25)*(Waste+1)*(H$4+Added)/12+VLOOKUP($H$2,Types,3,FALSE())+((VLOOKUP($H$2,Types,2,FALSE())+IF($H$2=Mldg_,(Template+(Knives*H$4))*VLOOKUP(class_,Class,2,FALSE()),IF($H$2=Crown_,(Template+(Knives*H$4))*VLOOKUP(class_,Class,2,FALSE()),0)))/$D9))*(mup+1)</f>
        <v>0.830121527777778</v>
      </c>
      <c r="I9" s="163" t="n">
        <f aca="false">((VLOOKUP(Species_,Lumber,2,FALSE())*IF(I$4&lt;Cutoff,1,Upcharge+1)+Plane)*(CEILING(Thickness_,0.25)+0.25)*(Waste+1)*(I$4+Added)/12+VLOOKUP($H$2,Types,3,FALSE())+((VLOOKUP($H$2,Types,2,FALSE())+IF($H$2=Mldg_,(Template+(Knives*I$4))*VLOOKUP(class_,Class,2,FALSE()),IF($H$2=Crown_,(Template+(Knives*I$4))*VLOOKUP(class_,Class,2,FALSE()),0)))/$D9))*(mup+1)</f>
        <v>0.912934027777778</v>
      </c>
      <c r="J9" s="163" t="n">
        <f aca="false">((VLOOKUP(Species_,Lumber,2,FALSE())*IF(J$4&lt;Cutoff,1,Upcharge+1)+Plane)*(CEILING(Thickness_,0.25)+0.25)*(Waste+1)*(J$4+Added)/12+VLOOKUP($H$2,Types,3,FALSE())+((VLOOKUP($H$2,Types,2,FALSE())+IF($H$2=Mldg_,(Template+(Knives*J$4))*VLOOKUP(class_,Class,2,FALSE()),IF($H$2=Crown_,(Template+(Knives*J$4))*VLOOKUP(class_,Class,2,FALSE()),0)))/$D9))*(mup+1)</f>
        <v>0.995746527777778</v>
      </c>
      <c r="K9" s="163" t="n">
        <f aca="false">((VLOOKUP(Species_,Lumber,2,FALSE())*IF(K$4&lt;Cutoff,1,Upcharge+1)+Plane)*(CEILING(Thickness_,0.25)+0.25)*(Waste+1)*(K$4+Added)/12+VLOOKUP($H$2,Types,3,FALSE())+((VLOOKUP($H$2,Types,2,FALSE())+IF($H$2=Mldg_,(Template+(Knives*K$4))*VLOOKUP(class_,Class,2,FALSE()),IF($H$2=Crown_,(Template+(Knives*K$4))*VLOOKUP(class_,Class,2,FALSE()),0)))/$D9))*(mup+1)</f>
        <v>1.07855902777778</v>
      </c>
      <c r="L9" s="163" t="n">
        <f aca="false">((VLOOKUP(Species_,Lumber,2,FALSE())*IF(L$4&lt;Cutoff,1,Upcharge+1)+Plane)*(CEILING(Thickness_,0.25)+0.25)*(Waste+1)*(L$4+Added)/12+VLOOKUP($H$2,Types,3,FALSE())+((VLOOKUP($H$2,Types,2,FALSE())+IF($H$2=Mldg_,(Template+(Knives*L$4))*VLOOKUP(class_,Class,2,FALSE()),IF($H$2=Crown_,(Template+(Knives*L$4))*VLOOKUP(class_,Class,2,FALSE()),0)))/$D9))*(mup+1)</f>
        <v>1.16137152777778</v>
      </c>
      <c r="M9" s="163" t="n">
        <f aca="false">((VLOOKUP(Species_,Lumber,2,FALSE())*IF(M$4&lt;Cutoff,1,Upcharge+1)+Plane)*(CEILING(Thickness_,0.25)+0.25)*(Waste+1)*(M$4+Added)/12+VLOOKUP($H$2,Types,3,FALSE())+((VLOOKUP($H$2,Types,2,FALSE())+IF($H$2=Mldg_,(Template+(Knives*M$4))*VLOOKUP(class_,Class,2,FALSE()),IF($H$2=Crown_,(Template+(Knives*M$4))*VLOOKUP(class_,Class,2,FALSE()),0)))/$D9))*(mup+1)</f>
        <v>1.24418402777778</v>
      </c>
      <c r="N9" s="163" t="n">
        <f aca="false">((VLOOKUP(Species_,Lumber,2,FALSE())*IF(N$4&lt;Cutoff,1,Upcharge+1)+Plane)*(CEILING(Thickness_,0.25)+0.25)*(Waste+1)*(N$4+Added)/12+VLOOKUP($H$2,Types,3,FALSE())+((VLOOKUP($H$2,Types,2,FALSE())+IF($H$2=Mldg_,(Template+(Knives*N$4))*VLOOKUP(class_,Class,2,FALSE()),IF($H$2=Crown_,(Template+(Knives*N$4))*VLOOKUP(class_,Class,2,FALSE()),0)))/$D9))*(mup+1)</f>
        <v>1.32699652777778</v>
      </c>
      <c r="O9" s="163" t="n">
        <f aca="false">((VLOOKUP(Species_,Lumber,2,FALSE())*IF(O$4&lt;Cutoff,1,Upcharge+1)+Plane)*(CEILING(Thickness_,0.25)+0.25)*(Waste+1)*(O$4+Added)/12+VLOOKUP($H$2,Types,3,FALSE())+((VLOOKUP($H$2,Types,2,FALSE())+IF($H$2=Mldg_,(Template+(Knives*O$4))*VLOOKUP(class_,Class,2,FALSE()),IF($H$2=Crown_,(Template+(Knives*O$4))*VLOOKUP(class_,Class,2,FALSE()),0)))/$D9))*(mup+1)</f>
        <v>1.40980902777778</v>
      </c>
      <c r="P9" s="163" t="n">
        <f aca="false">((VLOOKUP(Species_,Lumber,2,FALSE())*IF(P$4&lt;Cutoff,1,Upcharge+1)+Plane)*(CEILING(Thickness_,0.25)+0.25)*(Waste+1)*(P$4+Added)/12+VLOOKUP($H$2,Types,3,FALSE())+((VLOOKUP($H$2,Types,2,FALSE())+IF($H$2=Mldg_,(Template+(Knives*P$4))*VLOOKUP(class_,Class,2,FALSE()),IF($H$2=Crown_,(Template+(Knives*P$4))*VLOOKUP(class_,Class,2,FALSE()),0)))/$D9))*(mup+1)</f>
        <v>1.49262152777778</v>
      </c>
      <c r="Q9" s="163" t="n">
        <f aca="false">((VLOOKUP(Species_,Lumber,2,FALSE())*IF(Q$4&lt;Cutoff,1,Upcharge+1)+Plane)*(CEILING(Thickness_,0.25)+0.25)*(Waste+1)*(Q$4+Added)/12+VLOOKUP($H$2,Types,3,FALSE())+((VLOOKUP($H$2,Types,2,FALSE())+IF($H$2=Mldg_,(Template+(Knives*Q$4))*VLOOKUP(class_,Class,2,FALSE()),IF($H$2=Crown_,(Template+(Knives*Q$4))*VLOOKUP(class_,Class,2,FALSE()),0)))/$D9))*(mup+1)</f>
        <v>1.57543402777778</v>
      </c>
      <c r="R9" s="163" t="n">
        <f aca="false">((VLOOKUP(Species_,Lumber,2,FALSE())*IF(R$4&lt;Cutoff,1,Upcharge+1)+Plane)*(CEILING(Thickness_,0.25)+0.25)*(Waste+1)*(R$4+Added)/12+VLOOKUP($H$2,Types,3,FALSE())+((VLOOKUP($H$2,Types,2,FALSE())+IF($H$2=Mldg_,(Template+(Knives*R$4))*VLOOKUP(class_,Class,2,FALSE()),IF($H$2=Crown_,(Template+(Knives*R$4))*VLOOKUP(class_,Class,2,FALSE()),0)))/$D9))*(mup+1)</f>
        <v>1.65824652777778</v>
      </c>
      <c r="S9" s="163" t="n">
        <f aca="false">((VLOOKUP(Species_,Lumber,2,FALSE())*IF(S$4&lt;Cutoff,1,Upcharge+1)+Plane)*(CEILING(Thickness_,0.25)+0.25)*(Waste+1)*(S$4+Added)/12+VLOOKUP($H$2,Types,3,FALSE())+((VLOOKUP($H$2,Types,2,FALSE())+IF($H$2=Mldg_,(Template+(Knives*S$4))*VLOOKUP(class_,Class,2,FALSE()),IF($H$2=Crown_,(Template+(Knives*S$4))*VLOOKUP(class_,Class,2,FALSE()),0)))/$D9))*(mup+1)</f>
        <v>1.74105902777778</v>
      </c>
      <c r="T9" s="152"/>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row>
    <row r="10" s="154" customFormat="true" ht="15" hidden="false" customHeight="true" outlineLevel="0" collapsed="false">
      <c r="A10" s="164"/>
      <c r="B10" s="165"/>
      <c r="C10" s="166"/>
      <c r="D10" s="167" t="n">
        <v>500</v>
      </c>
      <c r="E10" s="168" t="n">
        <f aca="false">((VLOOKUP(Species_,Lumber,2,FALSE())*IF(E$4&lt;Cutoff,1,Upcharge+1)+Plane)*(CEILING(Thickness_,0.25)+0.25)*(Waste+1)*(E$4+Added)/12+VLOOKUP($H$2,Types,3,FALSE())+((VLOOKUP($H$2,Types,2,FALSE())+IF($H$2=Mldg_,(Template+(Knives*E$4))*VLOOKUP(class_,Class,2,FALSE()),IF($H$2=Crown_,(Template+(Knives*E$4))*VLOOKUP(class_,Class,2,FALSE()),0)))/$D10))*(mup+1)</f>
        <v>0.473350694444444</v>
      </c>
      <c r="F10" s="168" t="n">
        <f aca="false">((VLOOKUP(Species_,Lumber,2,FALSE())*IF(F$4&lt;Cutoff,1,Upcharge+1)+Plane)*(CEILING(Thickness_,0.25)+0.25)*(Waste+1)*(F$4+Added)/12+VLOOKUP($H$2,Types,3,FALSE())+((VLOOKUP($H$2,Types,2,FALSE())+IF($H$2=Mldg_,(Template+(Knives*F$4))*VLOOKUP(class_,Class,2,FALSE()),IF($H$2=Crown_,(Template+(Knives*F$4))*VLOOKUP(class_,Class,2,FALSE()),0)))/$D10))*(mup+1)</f>
        <v>0.556163194444444</v>
      </c>
      <c r="G10" s="168" t="n">
        <f aca="false">((VLOOKUP(Species_,Lumber,2,FALSE())*IF(G$4&lt;Cutoff,1,Upcharge+1)+Plane)*(CEILING(Thickness_,0.25)+0.25)*(Waste+1)*(G$4+Added)/12+VLOOKUP($H$2,Types,3,FALSE())+((VLOOKUP($H$2,Types,2,FALSE())+IF($H$2=Mldg_,(Template+(Knives*G$4))*VLOOKUP(class_,Class,2,FALSE()),IF($H$2=Crown_,(Template+(Knives*G$4))*VLOOKUP(class_,Class,2,FALSE()),0)))/$D10))*(mup+1)</f>
        <v>0.638975694444445</v>
      </c>
      <c r="H10" s="168" t="n">
        <f aca="false">((VLOOKUP(Species_,Lumber,2,FALSE())*IF(H$4&lt;Cutoff,1,Upcharge+1)+Plane)*(CEILING(Thickness_,0.25)+0.25)*(Waste+1)*(H$4+Added)/12+VLOOKUP($H$2,Types,3,FALSE())+((VLOOKUP($H$2,Types,2,FALSE())+IF($H$2=Mldg_,(Template+(Knives*H$4))*VLOOKUP(class_,Class,2,FALSE()),IF($H$2=Crown_,(Template+(Knives*H$4))*VLOOKUP(class_,Class,2,FALSE()),0)))/$D10))*(mup+1)</f>
        <v>0.721788194444444</v>
      </c>
      <c r="I10" s="168" t="n">
        <f aca="false">((VLOOKUP(Species_,Lumber,2,FALSE())*IF(I$4&lt;Cutoff,1,Upcharge+1)+Plane)*(CEILING(Thickness_,0.25)+0.25)*(Waste+1)*(I$4+Added)/12+VLOOKUP($H$2,Types,3,FALSE())+((VLOOKUP($H$2,Types,2,FALSE())+IF($H$2=Mldg_,(Template+(Knives*I$4))*VLOOKUP(class_,Class,2,FALSE()),IF($H$2=Crown_,(Template+(Knives*I$4))*VLOOKUP(class_,Class,2,FALSE()),0)))/$D10))*(mup+1)</f>
        <v>0.804600694444445</v>
      </c>
      <c r="J10" s="168" t="n">
        <f aca="false">((VLOOKUP(Species_,Lumber,2,FALSE())*IF(J$4&lt;Cutoff,1,Upcharge+1)+Plane)*(CEILING(Thickness_,0.25)+0.25)*(Waste+1)*(J$4+Added)/12+VLOOKUP($H$2,Types,3,FALSE())+((VLOOKUP($H$2,Types,2,FALSE())+IF($H$2=Mldg_,(Template+(Knives*J$4))*VLOOKUP(class_,Class,2,FALSE()),IF($H$2=Crown_,(Template+(Knives*J$4))*VLOOKUP(class_,Class,2,FALSE()),0)))/$D10))*(mup+1)</f>
        <v>0.887413194444444</v>
      </c>
      <c r="K10" s="168" t="n">
        <f aca="false">((VLOOKUP(Species_,Lumber,2,FALSE())*IF(K$4&lt;Cutoff,1,Upcharge+1)+Plane)*(CEILING(Thickness_,0.25)+0.25)*(Waste+1)*(K$4+Added)/12+VLOOKUP($H$2,Types,3,FALSE())+((VLOOKUP($H$2,Types,2,FALSE())+IF($H$2=Mldg_,(Template+(Knives*K$4))*VLOOKUP(class_,Class,2,FALSE()),IF($H$2=Crown_,(Template+(Knives*K$4))*VLOOKUP(class_,Class,2,FALSE()),0)))/$D10))*(mup+1)</f>
        <v>0.970225694444444</v>
      </c>
      <c r="L10" s="168" t="n">
        <f aca="false">((VLOOKUP(Species_,Lumber,2,FALSE())*IF(L$4&lt;Cutoff,1,Upcharge+1)+Plane)*(CEILING(Thickness_,0.25)+0.25)*(Waste+1)*(L$4+Added)/12+VLOOKUP($H$2,Types,3,FALSE())+((VLOOKUP($H$2,Types,2,FALSE())+IF($H$2=Mldg_,(Template+(Knives*L$4))*VLOOKUP(class_,Class,2,FALSE()),IF($H$2=Crown_,(Template+(Knives*L$4))*VLOOKUP(class_,Class,2,FALSE()),0)))/$D10))*(mup+1)</f>
        <v>1.05303819444444</v>
      </c>
      <c r="M10" s="168" t="n">
        <f aca="false">((VLOOKUP(Species_,Lumber,2,FALSE())*IF(M$4&lt;Cutoff,1,Upcharge+1)+Plane)*(CEILING(Thickness_,0.25)+0.25)*(Waste+1)*(M$4+Added)/12+VLOOKUP($H$2,Types,3,FALSE())+((VLOOKUP($H$2,Types,2,FALSE())+IF($H$2=Mldg_,(Template+(Knives*M$4))*VLOOKUP(class_,Class,2,FALSE()),IF($H$2=Crown_,(Template+(Knives*M$4))*VLOOKUP(class_,Class,2,FALSE()),0)))/$D10))*(mup+1)</f>
        <v>1.13585069444444</v>
      </c>
      <c r="N10" s="168" t="n">
        <f aca="false">((VLOOKUP(Species_,Lumber,2,FALSE())*IF(N$4&lt;Cutoff,1,Upcharge+1)+Plane)*(CEILING(Thickness_,0.25)+0.25)*(Waste+1)*(N$4+Added)/12+VLOOKUP($H$2,Types,3,FALSE())+((VLOOKUP($H$2,Types,2,FALSE())+IF($H$2=Mldg_,(Template+(Knives*N$4))*VLOOKUP(class_,Class,2,FALSE()),IF($H$2=Crown_,(Template+(Knives*N$4))*VLOOKUP(class_,Class,2,FALSE()),0)))/$D10))*(mup+1)</f>
        <v>1.21866319444444</v>
      </c>
      <c r="O10" s="168" t="n">
        <f aca="false">((VLOOKUP(Species_,Lumber,2,FALSE())*IF(O$4&lt;Cutoff,1,Upcharge+1)+Plane)*(CEILING(Thickness_,0.25)+0.25)*(Waste+1)*(O$4+Added)/12+VLOOKUP($H$2,Types,3,FALSE())+((VLOOKUP($H$2,Types,2,FALSE())+IF($H$2=Mldg_,(Template+(Knives*O$4))*VLOOKUP(class_,Class,2,FALSE()),IF($H$2=Crown_,(Template+(Knives*O$4))*VLOOKUP(class_,Class,2,FALSE()),0)))/$D10))*(mup+1)</f>
        <v>1.30147569444444</v>
      </c>
      <c r="P10" s="168" t="n">
        <f aca="false">((VLOOKUP(Species_,Lumber,2,FALSE())*IF(P$4&lt;Cutoff,1,Upcharge+1)+Plane)*(CEILING(Thickness_,0.25)+0.25)*(Waste+1)*(P$4+Added)/12+VLOOKUP($H$2,Types,3,FALSE())+((VLOOKUP($H$2,Types,2,FALSE())+IF($H$2=Mldg_,(Template+(Knives*P$4))*VLOOKUP(class_,Class,2,FALSE()),IF($H$2=Crown_,(Template+(Knives*P$4))*VLOOKUP(class_,Class,2,FALSE()),0)))/$D10))*(mup+1)</f>
        <v>1.38428819444444</v>
      </c>
      <c r="Q10" s="168" t="n">
        <f aca="false">((VLOOKUP(Species_,Lumber,2,FALSE())*IF(Q$4&lt;Cutoff,1,Upcharge+1)+Plane)*(CEILING(Thickness_,0.25)+0.25)*(Waste+1)*(Q$4+Added)/12+VLOOKUP($H$2,Types,3,FALSE())+((VLOOKUP($H$2,Types,2,FALSE())+IF($H$2=Mldg_,(Template+(Knives*Q$4))*VLOOKUP(class_,Class,2,FALSE()),IF($H$2=Crown_,(Template+(Knives*Q$4))*VLOOKUP(class_,Class,2,FALSE()),0)))/$D10))*(mup+1)</f>
        <v>1.46710069444444</v>
      </c>
      <c r="R10" s="168" t="n">
        <f aca="false">((VLOOKUP(Species_,Lumber,2,FALSE())*IF(R$4&lt;Cutoff,1,Upcharge+1)+Plane)*(CEILING(Thickness_,0.25)+0.25)*(Waste+1)*(R$4+Added)/12+VLOOKUP($H$2,Types,3,FALSE())+((VLOOKUP($H$2,Types,2,FALSE())+IF($H$2=Mldg_,(Template+(Knives*R$4))*VLOOKUP(class_,Class,2,FALSE()),IF($H$2=Crown_,(Template+(Knives*R$4))*VLOOKUP(class_,Class,2,FALSE()),0)))/$D10))*(mup+1)</f>
        <v>1.54991319444444</v>
      </c>
      <c r="S10" s="168" t="n">
        <f aca="false">((VLOOKUP(Species_,Lumber,2,FALSE())*IF(S$4&lt;Cutoff,1,Upcharge+1)+Plane)*(CEILING(Thickness_,0.25)+0.25)*(Waste+1)*(S$4+Added)/12+VLOOKUP($H$2,Types,3,FALSE())+((VLOOKUP($H$2,Types,2,FALSE())+IF($H$2=Mldg_,(Template+(Knives*S$4))*VLOOKUP(class_,Class,2,FALSE()),IF($H$2=Crown_,(Template+(Knives*S$4))*VLOOKUP(class_,Class,2,FALSE()),0)))/$D10))*(mup+1)</f>
        <v>1.63272569444444</v>
      </c>
      <c r="T10" s="152"/>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34"/>
      <c r="BC10" s="134"/>
      <c r="BD10" s="134"/>
      <c r="BE10" s="134"/>
      <c r="BF10" s="134"/>
      <c r="BG10" s="134"/>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row>
    <row r="11" customFormat="false" ht="15" hidden="false" customHeight="true" outlineLevel="0" collapsed="false">
      <c r="A11" s="137"/>
      <c r="B11" s="146"/>
      <c r="C11" s="169"/>
      <c r="D11" s="162" t="n">
        <v>1000</v>
      </c>
      <c r="E11" s="163" t="n">
        <f aca="false">((VLOOKUP(Species_,Lumber,2,FALSE())*IF(E$4&lt;Cutoff,1,Upcharge+1)+Plane)*(CEILING(Thickness_,0.25)+0.25)*(Waste+1)*(E$4+Added)/12+VLOOKUP($H$2,Types,3,FALSE())+((VLOOKUP($H$2,Types,2,FALSE())+IF($H$2=Mldg_,(Template+(Knives*E$4))*VLOOKUP(class_,Class,2,FALSE()),IF($H$2=Crown_,(Template+(Knives*E$4))*VLOOKUP(class_,Class,2,FALSE()),0)))/$D11))*(mup+1)</f>
        <v>0.419184027777778</v>
      </c>
      <c r="F11" s="163" t="n">
        <f aca="false">((VLOOKUP(Species_,Lumber,2,FALSE())*IF(F$4&lt;Cutoff,1,Upcharge+1)+Plane)*(CEILING(Thickness_,0.25)+0.25)*(Waste+1)*(F$4+Added)/12+VLOOKUP($H$2,Types,3,FALSE())+((VLOOKUP($H$2,Types,2,FALSE())+IF($H$2=Mldg_,(Template+(Knives*F$4))*VLOOKUP(class_,Class,2,FALSE()),IF($H$2=Crown_,(Template+(Knives*F$4))*VLOOKUP(class_,Class,2,FALSE()),0)))/$D11))*(mup+1)</f>
        <v>0.501996527777778</v>
      </c>
      <c r="G11" s="163" t="n">
        <f aca="false">((VLOOKUP(Species_,Lumber,2,FALSE())*IF(G$4&lt;Cutoff,1,Upcharge+1)+Plane)*(CEILING(Thickness_,0.25)+0.25)*(Waste+1)*(G$4+Added)/12+VLOOKUP($H$2,Types,3,FALSE())+((VLOOKUP($H$2,Types,2,FALSE())+IF($H$2=Mldg_,(Template+(Knives*G$4))*VLOOKUP(class_,Class,2,FALSE()),IF($H$2=Crown_,(Template+(Knives*G$4))*VLOOKUP(class_,Class,2,FALSE()),0)))/$D11))*(mup+1)</f>
        <v>0.584809027777778</v>
      </c>
      <c r="H11" s="163" t="n">
        <f aca="false">((VLOOKUP(Species_,Lumber,2,FALSE())*IF(H$4&lt;Cutoff,1,Upcharge+1)+Plane)*(CEILING(Thickness_,0.25)+0.25)*(Waste+1)*(H$4+Added)/12+VLOOKUP($H$2,Types,3,FALSE())+((VLOOKUP($H$2,Types,2,FALSE())+IF($H$2=Mldg_,(Template+(Knives*H$4))*VLOOKUP(class_,Class,2,FALSE()),IF($H$2=Crown_,(Template+(Knives*H$4))*VLOOKUP(class_,Class,2,FALSE()),0)))/$D11))*(mup+1)</f>
        <v>0.667621527777778</v>
      </c>
      <c r="I11" s="163" t="n">
        <f aca="false">((VLOOKUP(Species_,Lumber,2,FALSE())*IF(I$4&lt;Cutoff,1,Upcharge+1)+Plane)*(CEILING(Thickness_,0.25)+0.25)*(Waste+1)*(I$4+Added)/12+VLOOKUP($H$2,Types,3,FALSE())+((VLOOKUP($H$2,Types,2,FALSE())+IF($H$2=Mldg_,(Template+(Knives*I$4))*VLOOKUP(class_,Class,2,FALSE()),IF($H$2=Crown_,(Template+(Knives*I$4))*VLOOKUP(class_,Class,2,FALSE()),0)))/$D11))*(mup+1)</f>
        <v>0.750434027777778</v>
      </c>
      <c r="J11" s="163" t="n">
        <f aca="false">((VLOOKUP(Species_,Lumber,2,FALSE())*IF(J$4&lt;Cutoff,1,Upcharge+1)+Plane)*(CEILING(Thickness_,0.25)+0.25)*(Waste+1)*(J$4+Added)/12+VLOOKUP($H$2,Types,3,FALSE())+((VLOOKUP($H$2,Types,2,FALSE())+IF($H$2=Mldg_,(Template+(Knives*J$4))*VLOOKUP(class_,Class,2,FALSE()),IF($H$2=Crown_,(Template+(Knives*J$4))*VLOOKUP(class_,Class,2,FALSE()),0)))/$D11))*(mup+1)</f>
        <v>0.833246527777778</v>
      </c>
      <c r="K11" s="163" t="n">
        <f aca="false">((VLOOKUP(Species_,Lumber,2,FALSE())*IF(K$4&lt;Cutoff,1,Upcharge+1)+Plane)*(CEILING(Thickness_,0.25)+0.25)*(Waste+1)*(K$4+Added)/12+VLOOKUP($H$2,Types,3,FALSE())+((VLOOKUP($H$2,Types,2,FALSE())+IF($H$2=Mldg_,(Template+(Knives*K$4))*VLOOKUP(class_,Class,2,FALSE()),IF($H$2=Crown_,(Template+(Knives*K$4))*VLOOKUP(class_,Class,2,FALSE()),0)))/$D11))*(mup+1)</f>
        <v>0.916059027777778</v>
      </c>
      <c r="L11" s="163" t="n">
        <f aca="false">((VLOOKUP(Species_,Lumber,2,FALSE())*IF(L$4&lt;Cutoff,1,Upcharge+1)+Plane)*(CEILING(Thickness_,0.25)+0.25)*(Waste+1)*(L$4+Added)/12+VLOOKUP($H$2,Types,3,FALSE())+((VLOOKUP($H$2,Types,2,FALSE())+IF($H$2=Mldg_,(Template+(Knives*L$4))*VLOOKUP(class_,Class,2,FALSE()),IF($H$2=Crown_,(Template+(Knives*L$4))*VLOOKUP(class_,Class,2,FALSE()),0)))/$D11))*(mup+1)</f>
        <v>0.998871527777778</v>
      </c>
      <c r="M11" s="163" t="n">
        <f aca="false">((VLOOKUP(Species_,Lumber,2,FALSE())*IF(M$4&lt;Cutoff,1,Upcharge+1)+Plane)*(CEILING(Thickness_,0.25)+0.25)*(Waste+1)*(M$4+Added)/12+VLOOKUP($H$2,Types,3,FALSE())+((VLOOKUP($H$2,Types,2,FALSE())+IF($H$2=Mldg_,(Template+(Knives*M$4))*VLOOKUP(class_,Class,2,FALSE()),IF($H$2=Crown_,(Template+(Knives*M$4))*VLOOKUP(class_,Class,2,FALSE()),0)))/$D11))*(mup+1)</f>
        <v>1.08168402777778</v>
      </c>
      <c r="N11" s="163" t="n">
        <f aca="false">((VLOOKUP(Species_,Lumber,2,FALSE())*IF(N$4&lt;Cutoff,1,Upcharge+1)+Plane)*(CEILING(Thickness_,0.25)+0.25)*(Waste+1)*(N$4+Added)/12+VLOOKUP($H$2,Types,3,FALSE())+((VLOOKUP($H$2,Types,2,FALSE())+IF($H$2=Mldg_,(Template+(Knives*N$4))*VLOOKUP(class_,Class,2,FALSE()),IF($H$2=Crown_,(Template+(Knives*N$4))*VLOOKUP(class_,Class,2,FALSE()),0)))/$D11))*(mup+1)</f>
        <v>1.16449652777778</v>
      </c>
      <c r="O11" s="163" t="n">
        <f aca="false">((VLOOKUP(Species_,Lumber,2,FALSE())*IF(O$4&lt;Cutoff,1,Upcharge+1)+Plane)*(CEILING(Thickness_,0.25)+0.25)*(Waste+1)*(O$4+Added)/12+VLOOKUP($H$2,Types,3,FALSE())+((VLOOKUP($H$2,Types,2,FALSE())+IF($H$2=Mldg_,(Template+(Knives*O$4))*VLOOKUP(class_,Class,2,FALSE()),IF($H$2=Crown_,(Template+(Knives*O$4))*VLOOKUP(class_,Class,2,FALSE()),0)))/$D11))*(mup+1)</f>
        <v>1.24730902777778</v>
      </c>
      <c r="P11" s="163" t="n">
        <f aca="false">((VLOOKUP(Species_,Lumber,2,FALSE())*IF(P$4&lt;Cutoff,1,Upcharge+1)+Plane)*(CEILING(Thickness_,0.25)+0.25)*(Waste+1)*(P$4+Added)/12+VLOOKUP($H$2,Types,3,FALSE())+((VLOOKUP($H$2,Types,2,FALSE())+IF($H$2=Mldg_,(Template+(Knives*P$4))*VLOOKUP(class_,Class,2,FALSE()),IF($H$2=Crown_,(Template+(Knives*P$4))*VLOOKUP(class_,Class,2,FALSE()),0)))/$D11))*(mup+1)</f>
        <v>1.33012152777778</v>
      </c>
      <c r="Q11" s="163" t="n">
        <f aca="false">((VLOOKUP(Species_,Lumber,2,FALSE())*IF(Q$4&lt;Cutoff,1,Upcharge+1)+Plane)*(CEILING(Thickness_,0.25)+0.25)*(Waste+1)*(Q$4+Added)/12+VLOOKUP($H$2,Types,3,FALSE())+((VLOOKUP($H$2,Types,2,FALSE())+IF($H$2=Mldg_,(Template+(Knives*Q$4))*VLOOKUP(class_,Class,2,FALSE()),IF($H$2=Crown_,(Template+(Knives*Q$4))*VLOOKUP(class_,Class,2,FALSE()),0)))/$D11))*(mup+1)</f>
        <v>1.41293402777778</v>
      </c>
      <c r="R11" s="163" t="n">
        <f aca="false">((VLOOKUP(Species_,Lumber,2,FALSE())*IF(R$4&lt;Cutoff,1,Upcharge+1)+Plane)*(CEILING(Thickness_,0.25)+0.25)*(Waste+1)*(R$4+Added)/12+VLOOKUP($H$2,Types,3,FALSE())+((VLOOKUP($H$2,Types,2,FALSE())+IF($H$2=Mldg_,(Template+(Knives*R$4))*VLOOKUP(class_,Class,2,FALSE()),IF($H$2=Crown_,(Template+(Knives*R$4))*VLOOKUP(class_,Class,2,FALSE()),0)))/$D11))*(mup+1)</f>
        <v>1.49574652777778</v>
      </c>
      <c r="S11" s="163" t="n">
        <f aca="false">((VLOOKUP(Species_,Lumber,2,FALSE())*IF(S$4&lt;Cutoff,1,Upcharge+1)+Plane)*(CEILING(Thickness_,0.25)+0.25)*(Waste+1)*(S$4+Added)/12+VLOOKUP($H$2,Types,3,FALSE())+((VLOOKUP($H$2,Types,2,FALSE())+IF($H$2=Mldg_,(Template+(Knives*S$4))*VLOOKUP(class_,Class,2,FALSE()),IF($H$2=Crown_,(Template+(Knives*S$4))*VLOOKUP(class_,Class,2,FALSE()),0)))/$D11))*(mup+1)</f>
        <v>1.57855902777778</v>
      </c>
      <c r="T11" s="152"/>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row>
    <row r="12" customFormat="false" ht="1.5" hidden="false" customHeight="true" outlineLevel="0" collapsed="false">
      <c r="A12" s="137"/>
      <c r="B12" s="146"/>
      <c r="C12" s="169"/>
      <c r="D12" s="170"/>
      <c r="E12" s="163" t="n">
        <f aca="false">IF(class_=0,0,IF($H$2=0,0,IF(E$4=0,0,IF($D12=0,0,((IF(E$4&lt;Cutoff,0,Upcharge)+IF(Species_=0,0,VLOOKUP(Species_,Lumber,2,FALSE()))+Plane)*(CEILING(Thickness_,0.25)+0.25)*(Waste+1)*E$4/12+VLOOKUP($H$2,Types,3,FALSE())+((VLOOKUP($H$2,Types,2,FALSE())+IF($H$2=Mldg_,Template+(Knives*E$4)*VLOOKUP(class_,Class,2,FALSE()),IF($H$2=Crown_,(Template+(Knives*E$4))*VLOOKUP(class_,Class,2,FALSE()),0)))/$D12))))))*(mup+1)</f>
        <v>0</v>
      </c>
      <c r="F12" s="163" t="n">
        <f aca="false">IF(class_=0,0,IF($H$2=0,0,IF(F$4=0,0,IF($D12=0,0,((IF(F$4&lt;Cutoff,0,Upcharge)+IF(Species_=0,0,VLOOKUP(Species_,Lumber,2,FALSE()))+Plane)*(CEILING(Thickness_,0.25)+0.25)*(Waste+1)*F$4/12+VLOOKUP($H$2,Types,3,FALSE())+((VLOOKUP($H$2,Types,2,FALSE())+IF($H$2=Mldg_,Template+(Knives*F$4)*VLOOKUP(class_,Class,2,FALSE()),IF($H$2=Crown_,(Template+(Knives*F$4))*VLOOKUP(class_,Class,2,FALSE()),0)))/$D12))))))*(mup+1)</f>
        <v>0</v>
      </c>
      <c r="G12" s="163" t="n">
        <f aca="false">IF(class_=0,0,IF($H$2=0,0,IF(G$4=0,0,IF($D12=0,0,((IF(G$4&lt;Cutoff,0,Upcharge)+IF(Species_=0,0,VLOOKUP(Species_,Lumber,2,FALSE()))+Plane)*(CEILING(Thickness_,0.25)+0.25)*(Waste+1)*G$4/12+VLOOKUP($H$2,Types,3,FALSE())+((VLOOKUP($H$2,Types,2,FALSE())+IF($H$2=Mldg_,Template+(Knives*G$4)*VLOOKUP(class_,Class,2,FALSE()),IF($H$2=Crown_,(Template+(Knives*G$4))*VLOOKUP(class_,Class,2,FALSE()),0)))/$D12))))))*(mup+1)</f>
        <v>0</v>
      </c>
      <c r="H12" s="163" t="n">
        <f aca="false">IF(class_=0,0,IF($H$2=0,0,IF(H$4=0,0,IF($D12=0,0,((IF(H$4&lt;Cutoff,0,Upcharge)+IF(Species_=0,0,VLOOKUP(Species_,Lumber,2,FALSE()))+Plane)*(CEILING(Thickness_,0.25)+0.25)*(Waste+1)*H$4/12+VLOOKUP($H$2,Types,3,FALSE())+((VLOOKUP($H$2,Types,2,FALSE())+IF($H$2=Mldg_,Template+(Knives*H$4)*VLOOKUP(class_,Class,2,FALSE()),IF($H$2=Crown_,(Template+(Knives*H$4))*VLOOKUP(class_,Class,2,FALSE()),0)))/$D12))))))*(mup+1)</f>
        <v>0</v>
      </c>
      <c r="I12" s="163" t="n">
        <f aca="false">IF(class_=0,0,IF($H$2=0,0,IF(I$4=0,0,IF($D12=0,0,((IF(I$4&lt;Cutoff,0,Upcharge)+IF(Species_=0,0,VLOOKUP(Species_,Lumber,2,FALSE()))+Plane)*(CEILING(Thickness_,0.25)+0.25)*(Waste+1)*I$4/12+VLOOKUP($H$2,Types,3,FALSE())+((VLOOKUP($H$2,Types,2,FALSE())+IF($H$2=Mldg_,Template+(Knives*I$4)*VLOOKUP(class_,Class,2,FALSE()),IF($H$2=Crown_,(Template+(Knives*I$4))*VLOOKUP(class_,Class,2,FALSE()),0)))/$D12))))))*(mup+1)</f>
        <v>0</v>
      </c>
      <c r="J12" s="163" t="n">
        <f aca="false">IF(class_=0,0,IF($H$2=0,0,IF(J$4=0,0,IF($D12=0,0,((IF(J$4&lt;Cutoff,0,Upcharge)+IF(Species_=0,0,VLOOKUP(Species_,Lumber,2,FALSE()))+Plane)*(CEILING(Thickness_,0.25)+0.25)*(Waste+1)*J$4/12+VLOOKUP($H$2,Types,3,FALSE())+((VLOOKUP($H$2,Types,2,FALSE())+IF($H$2=Mldg_,Template+(Knives*J$4)*VLOOKUP(class_,Class,2,FALSE()),IF($H$2=Crown_,(Template+(Knives*J$4))*VLOOKUP(class_,Class,2,FALSE()),0)))/$D12))))))*(mup+1)</f>
        <v>0</v>
      </c>
      <c r="K12" s="163" t="n">
        <f aca="false">IF(class_=0,0,IF($H$2=0,0,IF(K$4=0,0,IF($D12=0,0,((IF(K$4&lt;Cutoff,0,Upcharge)+IF(Species_=0,0,VLOOKUP(Species_,Lumber,2,FALSE()))+Plane)*(CEILING(Thickness_,0.25)+0.25)*(Waste+1)*K$4/12+VLOOKUP($H$2,Types,3,FALSE())+((VLOOKUP($H$2,Types,2,FALSE())+IF($H$2=Mldg_,Template+(Knives*K$4)*VLOOKUP(class_,Class,2,FALSE()),IF($H$2=Crown_,(Template+(Knives*K$4))*VLOOKUP(class_,Class,2,FALSE()),0)))/$D12))))))*(mup+1)</f>
        <v>0</v>
      </c>
      <c r="L12" s="163" t="n">
        <f aca="false">IF(class_=0,0,IF($H$2=0,0,IF(L$4=0,0,IF($D12=0,0,((IF(L$4&lt;Cutoff,0,Upcharge)+IF(Species_=0,0,VLOOKUP(Species_,Lumber,2,FALSE()))+Plane)*(CEILING(Thickness_,0.25)+0.25)*(Waste+1)*L$4/12+VLOOKUP($H$2,Types,3,FALSE())+((VLOOKUP($H$2,Types,2,FALSE())+IF($H$2=Mldg_,Template+(Knives*L$4)*VLOOKUP(class_,Class,2,FALSE()),IF($H$2=Crown_,(Template+(Knives*L$4))*VLOOKUP(class_,Class,2,FALSE()),0)))/$D12))))))*(mup+1)</f>
        <v>0</v>
      </c>
      <c r="M12" s="163" t="n">
        <f aca="false">IF(class_=0,0,IF($H$2=0,0,IF(M$4=0,0,IF($D12=0,0,((IF(M$4&lt;Cutoff,0,Upcharge)+IF(Species_=0,0,VLOOKUP(Species_,Lumber,2,FALSE()))+Plane)*(CEILING(Thickness_,0.25)+0.25)*(Waste+1)*M$4/12+VLOOKUP($H$2,Types,3,FALSE())+((VLOOKUP($H$2,Types,2,FALSE())+IF($H$2=Mldg_,Template+(Knives*M$4)*VLOOKUP(class_,Class,2,FALSE()),IF($H$2=Crown_,(Template+(Knives*M$4))*VLOOKUP(class_,Class,2,FALSE()),0)))/$D12))))))*(mup+1)</f>
        <v>0</v>
      </c>
      <c r="N12" s="163" t="n">
        <f aca="false">IF(class_=0,0,IF($H$2=0,0,IF(N$4=0,0,IF($D12=0,0,((IF(N$4&lt;Cutoff,0,Upcharge)+IF(Species_=0,0,VLOOKUP(Species_,Lumber,2,FALSE()))+Plane)*(CEILING(Thickness_,0.25)+0.25)*(Waste+1)*N$4/12+VLOOKUP($H$2,Types,3,FALSE())+((VLOOKUP($H$2,Types,2,FALSE())+IF($H$2=Mldg_,Template+(Knives*N$4)*VLOOKUP(class_,Class,2,FALSE()),IF($H$2=Crown_,(Template+(Knives*N$4))*VLOOKUP(class_,Class,2,FALSE()),0)))/$D12))))))*(mup+1)</f>
        <v>0</v>
      </c>
      <c r="O12" s="163" t="n">
        <f aca="false">IF(class_=0,0,IF($H$2=0,0,IF(O$4=0,0,IF($D12=0,0,((IF(O$4&lt;Cutoff,0,Upcharge)+IF(Species_=0,0,VLOOKUP(Species_,Lumber,2,FALSE()))+Plane)*(CEILING(Thickness_,0.25)+0.25)*(Waste+1)*O$4/12+VLOOKUP($H$2,Types,3,FALSE())+((VLOOKUP($H$2,Types,2,FALSE())+IF($H$2=Mldg_,Template+(Knives*O$4)*VLOOKUP(class_,Class,2,FALSE()),IF($H$2=Crown_,(Template+(Knives*O$4))*VLOOKUP(class_,Class,2,FALSE()),0)))/$D12))))))*(mup+1)</f>
        <v>0</v>
      </c>
      <c r="P12" s="163" t="n">
        <f aca="false">IF(class_=0,0,IF($H$2=0,0,IF(P$4=0,0,IF($D12=0,0,((IF(P$4&lt;Cutoff,0,Upcharge)+IF(Species_=0,0,VLOOKUP(Species_,Lumber,2,FALSE()))+Plane)*(CEILING(Thickness_,0.25)+0.25)*(Waste+1)*P$4/12+VLOOKUP($H$2,Types,3,FALSE())+((VLOOKUP($H$2,Types,2,FALSE())+IF($H$2=Mldg_,Template+(Knives*P$4)*VLOOKUP(class_,Class,2,FALSE()),IF($H$2=Crown_,(Template+(Knives*P$4))*VLOOKUP(class_,Class,2,FALSE()),0)))/$D12))))))*(mup+1)</f>
        <v>0</v>
      </c>
      <c r="Q12" s="163" t="n">
        <f aca="false">IF(class_=0,0,IF($H$2=0,0,IF(Q$4=0,0,IF($D12=0,0,((IF(Q$4&lt;Cutoff,0,Upcharge)+IF(Species_=0,0,VLOOKUP(Species_,Lumber,2,FALSE()))+Plane)*(CEILING(Thickness_,0.25)+0.25)*(Waste+1)*Q$4/12+VLOOKUP($H$2,Types,3,FALSE())+((VLOOKUP($H$2,Types,2,FALSE())+IF($H$2=Mldg_,Template+(Knives*Q$4)*VLOOKUP(class_,Class,2,FALSE()),IF($H$2=Crown_,(Template+(Knives*Q$4))*VLOOKUP(class_,Class,2,FALSE()),0)))/$D12))))))*(mup+1)</f>
        <v>0</v>
      </c>
      <c r="R12" s="163" t="n">
        <f aca="false">IF(class_=0,0,IF($H$2=0,0,IF(R$4=0,0,IF($D12=0,0,((IF(R$4&lt;Cutoff,0,Upcharge)+IF(Species_=0,0,VLOOKUP(Species_,Lumber,2,FALSE()))+Plane)*(CEILING(Thickness_,0.25)+0.25)*(Waste+1)*R$4/12+VLOOKUP($H$2,Types,3,FALSE())+((VLOOKUP($H$2,Types,2,FALSE())+IF($H$2=Mldg_,Template+(Knives*R$4)*VLOOKUP(class_,Class,2,FALSE()),IF($H$2=Crown_,(Template+(Knives*R$4))*VLOOKUP(class_,Class,2,FALSE()),0)))/$D12))))))*(mup+1)</f>
        <v>0</v>
      </c>
      <c r="S12" s="163" t="n">
        <f aca="false">IF(class_=0,0,IF($H$2=0,0,IF(S$4=0,0,IF($D12=0,0,((IF(S$4&lt;Cutoff,0,Upcharge)+IF(Species_=0,0,VLOOKUP(Species_,Lumber,2,FALSE()))+Plane)*(CEILING(Thickness_,0.25)+0.25)*(Waste+1)*S$4/12+VLOOKUP($H$2,Types,3,FALSE())+((VLOOKUP($H$2,Types,2,FALSE())+IF($H$2=Mldg_,Template+(Knives*S$4)*VLOOKUP(class_,Class,2,FALSE()),IF($H$2=Crown_,(Template+(Knives*S$4))*VLOOKUP(class_,Class,2,FALSE()),0)))/$D12))))))*(mup+1)</f>
        <v>0</v>
      </c>
      <c r="T12" s="152"/>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row>
    <row r="13" customFormat="false" ht="12.75" hidden="false" customHeight="false" outlineLevel="0" collapsed="false">
      <c r="A13" s="137"/>
      <c r="B13" s="146"/>
      <c r="C13" s="147"/>
      <c r="D13" s="171"/>
      <c r="E13" s="172"/>
      <c r="F13" s="172"/>
      <c r="G13" s="172"/>
      <c r="H13" s="172"/>
      <c r="I13" s="172"/>
      <c r="J13" s="172"/>
      <c r="K13" s="172"/>
      <c r="L13" s="172"/>
      <c r="M13" s="172"/>
      <c r="N13" s="172"/>
      <c r="O13" s="172"/>
      <c r="P13" s="172"/>
      <c r="Q13" s="172"/>
      <c r="R13" s="172"/>
      <c r="S13" s="172"/>
      <c r="T13" s="152"/>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row>
    <row r="14" customFormat="false" ht="15" hidden="false" customHeight="true" outlineLevel="0" collapsed="false">
      <c r="A14" s="137"/>
      <c r="B14" s="146"/>
      <c r="C14" s="147"/>
      <c r="D14" s="159" t="s">
        <v>11</v>
      </c>
      <c r="E14" s="173" t="n">
        <v>4</v>
      </c>
      <c r="F14" s="173" t="n">
        <v>4.25</v>
      </c>
      <c r="G14" s="173" t="n">
        <v>4.5</v>
      </c>
      <c r="H14" s="173" t="n">
        <v>4.75</v>
      </c>
      <c r="I14" s="173" t="n">
        <v>5</v>
      </c>
      <c r="J14" s="173" t="n">
        <v>5.25</v>
      </c>
      <c r="K14" s="173" t="n">
        <v>5.5</v>
      </c>
      <c r="L14" s="173" t="n">
        <v>5.75</v>
      </c>
      <c r="M14" s="173" t="n">
        <v>6</v>
      </c>
      <c r="N14" s="173" t="n">
        <v>6.25</v>
      </c>
      <c r="O14" s="173" t="n">
        <v>6.5</v>
      </c>
      <c r="P14" s="173" t="n">
        <v>6.75</v>
      </c>
      <c r="Q14" s="173" t="n">
        <v>7</v>
      </c>
      <c r="R14" s="173" t="n">
        <v>7.25</v>
      </c>
      <c r="S14" s="173" t="n">
        <v>7.5</v>
      </c>
      <c r="T14" s="152"/>
      <c r="AI14" s="153"/>
      <c r="AJ14" s="153"/>
      <c r="AK14" s="153"/>
      <c r="AL14" s="153"/>
      <c r="AM14" s="153"/>
      <c r="AN14" s="153"/>
      <c r="AO14" s="153"/>
      <c r="AP14" s="153"/>
      <c r="AQ14" s="153"/>
      <c r="AR14" s="153"/>
      <c r="AS14" s="153"/>
      <c r="AT14" s="153"/>
      <c r="AU14" s="153"/>
      <c r="AV14" s="153"/>
      <c r="AW14" s="153"/>
      <c r="AX14" s="153"/>
      <c r="AY14" s="153"/>
      <c r="AZ14" s="153"/>
      <c r="BA14" s="153"/>
    </row>
    <row r="15" s="133" customFormat="true" ht="15" hidden="false" customHeight="true" outlineLevel="0" collapsed="false">
      <c r="A15" s="156"/>
      <c r="B15" s="157"/>
      <c r="C15" s="161"/>
      <c r="D15" s="174" t="n">
        <f aca="false">D5</f>
        <v>50</v>
      </c>
      <c r="E15" s="163" t="n">
        <f aca="false">((VLOOKUP(Species_,Lumber,2,FALSE())*IF(E$14&lt;Cutoff,1,Upcharge+1)+Plane)*(CEILING(Thickness_,0.25)+0.25)*(Waste+1)*(E$14+Added)/12+VLOOKUP($H$2,Types,3,FALSE())+((VLOOKUP($H$2,Types,2,FALSE())+IF($H$2=Mldg_,(Template+(Knives*E$14))*VLOOKUP(class_,Class,2,FALSE()),IF($H$2=Crown_,(Template+(Knives*E$14))*VLOOKUP(class_,Class,2,FALSE()),0)))/$D5))*(mup+1)</f>
        <v>2.69053819444444</v>
      </c>
      <c r="F15" s="163" t="n">
        <f aca="false">((VLOOKUP(Species_,Lumber,2,FALSE())*IF(F$14&lt;Cutoff,1,Upcharge+1)+Plane)*(CEILING(Thickness_,0.25)+0.25)*(Waste+1)*(F$14+Added)/12+VLOOKUP($H$2,Types,3,FALSE())+((VLOOKUP($H$2,Types,2,FALSE())+IF($H$2=Mldg_,(Template+(Knives*F$14))*VLOOKUP(class_,Class,2,FALSE()),IF($H$2=Crown_,(Template+(Knives*F$14))*VLOOKUP(class_,Class,2,FALSE()),0)))/$D5))*(mup+1)</f>
        <v>2.77335069444444</v>
      </c>
      <c r="G15" s="163" t="n">
        <f aca="false">((VLOOKUP(Species_,Lumber,2,FALSE())*IF(G$14&lt;Cutoff,1,Upcharge+1)+Plane)*(CEILING(Thickness_,0.25)+0.25)*(Waste+1)*(G$14+Added)/12+VLOOKUP($H$2,Types,3,FALSE())+((VLOOKUP($H$2,Types,2,FALSE())+IF($H$2=Mldg_,(Template+(Knives*G$14))*VLOOKUP(class_,Class,2,FALSE()),IF($H$2=Crown_,(Template+(Knives*G$14))*VLOOKUP(class_,Class,2,FALSE()),0)))/$D5))*(mup+1)</f>
        <v>2.85616319444444</v>
      </c>
      <c r="H15" s="163" t="n">
        <f aca="false">((VLOOKUP(Species_,Lumber,2,FALSE())*IF(H$14&lt;Cutoff,1,Upcharge+1)+Plane)*(CEILING(Thickness_,0.25)+0.25)*(Waste+1)*(H$14+Added)/12+VLOOKUP($H$2,Types,3,FALSE())+((VLOOKUP($H$2,Types,2,FALSE())+IF($H$2=Mldg_,(Template+(Knives*H$14))*VLOOKUP(class_,Class,2,FALSE()),IF($H$2=Crown_,(Template+(Knives*H$14))*VLOOKUP(class_,Class,2,FALSE()),0)))/$D5))*(mup+1)</f>
        <v>2.93897569444444</v>
      </c>
      <c r="I15" s="163" t="n">
        <f aca="false">((VLOOKUP(Species_,Lumber,2,FALSE())*IF(I$14&lt;Cutoff,1,Upcharge+1)+Plane)*(CEILING(Thickness_,0.25)+0.25)*(Waste+1)*(I$14+Added)/12+VLOOKUP($H$2,Types,3,FALSE())+((VLOOKUP($H$2,Types,2,FALSE())+IF($H$2=Mldg_,(Template+(Knives*I$14))*VLOOKUP(class_,Class,2,FALSE()),IF($H$2=Crown_,(Template+(Knives*I$14))*VLOOKUP(class_,Class,2,FALSE()),0)))/$D5))*(mup+1)</f>
        <v>3.02178819444444</v>
      </c>
      <c r="J15" s="163" t="n">
        <f aca="false">((VLOOKUP(Species_,Lumber,2,FALSE())*IF(J$14&lt;Cutoff,1,Upcharge+1)+Plane)*(CEILING(Thickness_,0.25)+0.25)*(Waste+1)*(J$14+Added)/12+VLOOKUP($H$2,Types,3,FALSE())+((VLOOKUP($H$2,Types,2,FALSE())+IF($H$2=Mldg_,(Template+(Knives*J$14))*VLOOKUP(class_,Class,2,FALSE()),IF($H$2=Crown_,(Template+(Knives*J$14))*VLOOKUP(class_,Class,2,FALSE()),0)))/$D5))*(mup+1)</f>
        <v>3.10460069444444</v>
      </c>
      <c r="K15" s="163" t="n">
        <f aca="false">((VLOOKUP(Species_,Lumber,2,FALSE())*IF(K$14&lt;Cutoff,1,Upcharge+1)+Plane)*(CEILING(Thickness_,0.25)+0.25)*(Waste+1)*(K$14+Added)/12+VLOOKUP($H$2,Types,3,FALSE())+((VLOOKUP($H$2,Types,2,FALSE())+IF($H$2=Mldg_,(Template+(Knives*K$14))*VLOOKUP(class_,Class,2,FALSE()),IF($H$2=Crown_,(Template+(Knives*K$14))*VLOOKUP(class_,Class,2,FALSE()),0)))/$D5))*(mup+1)</f>
        <v>3.18741319444444</v>
      </c>
      <c r="L15" s="163" t="n">
        <f aca="false">((VLOOKUP(Species_,Lumber,2,FALSE())*IF(L$14&lt;Cutoff,1,Upcharge+1)+Plane)*(CEILING(Thickness_,0.25)+0.25)*(Waste+1)*(L$14+Added)/12+VLOOKUP($H$2,Types,3,FALSE())+((VLOOKUP($H$2,Types,2,FALSE())+IF($H$2=Mldg_,(Template+(Knives*L$14))*VLOOKUP(class_,Class,2,FALSE()),IF($H$2=Crown_,(Template+(Knives*L$14))*VLOOKUP(class_,Class,2,FALSE()),0)))/$D5))*(mup+1)</f>
        <v>3.27022569444444</v>
      </c>
      <c r="M15" s="163" t="n">
        <f aca="false">((VLOOKUP(Species_,Lumber,2,FALSE())*IF(M$14&lt;Cutoff,1,Upcharge+1)+Plane)*(CEILING(Thickness_,0.25)+0.25)*(Waste+1)*(M$14+Added)/12+VLOOKUP($H$2,Types,3,FALSE())+((VLOOKUP($H$2,Types,2,FALSE())+IF($H$2=Mldg_,(Template+(Knives*M$14))*VLOOKUP(class_,Class,2,FALSE()),IF($H$2=Crown_,(Template+(Knives*M$14))*VLOOKUP(class_,Class,2,FALSE()),0)))/$D5))*(mup+1)</f>
        <v>3.35303819444444</v>
      </c>
      <c r="N15" s="163" t="n">
        <f aca="false">((VLOOKUP(Species_,Lumber,2,FALSE())*IF(N$14&lt;Cutoff,1,Upcharge+1)+Plane)*(CEILING(Thickness_,0.25)+0.25)*(Waste+1)*(N$14+Added)/12+VLOOKUP($H$2,Types,3,FALSE())+((VLOOKUP($H$2,Types,2,FALSE())+IF($H$2=Mldg_,(Template+(Knives*N$14))*VLOOKUP(class_,Class,2,FALSE()),IF($H$2=Crown_,(Template+(Knives*N$14))*VLOOKUP(class_,Class,2,FALSE()),0)))/$D5))*(mup+1)</f>
        <v>3.43585069444444</v>
      </c>
      <c r="O15" s="163" t="n">
        <f aca="false">((VLOOKUP(Species_,Lumber,2,FALSE())*IF(O$14&lt;Cutoff,1,Upcharge+1)+Plane)*(CEILING(Thickness_,0.25)+0.25)*(Waste+1)*(O$14+Added)/12+VLOOKUP($H$2,Types,3,FALSE())+((VLOOKUP($H$2,Types,2,FALSE())+IF($H$2=Mldg_,(Template+(Knives*O$14))*VLOOKUP(class_,Class,2,FALSE()),IF($H$2=Crown_,(Template+(Knives*O$14))*VLOOKUP(class_,Class,2,FALSE()),0)))/$D5))*(mup+1)</f>
        <v>3.51866319444444</v>
      </c>
      <c r="P15" s="163" t="n">
        <f aca="false">((VLOOKUP(Species_,Lumber,2,FALSE())*IF(P$14&lt;Cutoff,1,Upcharge+1)+Plane)*(CEILING(Thickness_,0.25)+0.25)*(Waste+1)*(P$14+Added)/12+VLOOKUP($H$2,Types,3,FALSE())+((VLOOKUP($H$2,Types,2,FALSE())+IF($H$2=Mldg_,(Template+(Knives*P$14))*VLOOKUP(class_,Class,2,FALSE()),IF($H$2=Crown_,(Template+(Knives*P$14))*VLOOKUP(class_,Class,2,FALSE()),0)))/$D5))*(mup+1)</f>
        <v>3.60147569444444</v>
      </c>
      <c r="Q15" s="163" t="n">
        <f aca="false">((VLOOKUP(Species_,Lumber,2,FALSE())*IF(Q$14&lt;Cutoff,1,Upcharge+1)+Plane)*(CEILING(Thickness_,0.25)+0.25)*(Waste+1)*(Q$14+Added)/12+VLOOKUP($H$2,Types,3,FALSE())+((VLOOKUP($H$2,Types,2,FALSE())+IF($H$2=Mldg_,(Template+(Knives*Q$14))*VLOOKUP(class_,Class,2,FALSE()),IF($H$2=Crown_,(Template+(Knives*Q$14))*VLOOKUP(class_,Class,2,FALSE()),0)))/$D5))*(mup+1)</f>
        <v>3.68428819444444</v>
      </c>
      <c r="R15" s="163" t="n">
        <f aca="false">((VLOOKUP(Species_,Lumber,2,FALSE())*IF(R$14&lt;Cutoff,1,Upcharge+1)+Plane)*(CEILING(Thickness_,0.25)+0.25)*(Waste+1)*(R$14+Added)/12+VLOOKUP($H$2,Types,3,FALSE())+((VLOOKUP($H$2,Types,2,FALSE())+IF($H$2=Mldg_,(Template+(Knives*R$14))*VLOOKUP(class_,Class,2,FALSE()),IF($H$2=Crown_,(Template+(Knives*R$14))*VLOOKUP(class_,Class,2,FALSE()),0)))/$D5))*(mup+1)</f>
        <v>3.76710069444444</v>
      </c>
      <c r="S15" s="163" t="n">
        <f aca="false">((VLOOKUP(Species_,Lumber,2,FALSE())*IF(S$14&lt;Cutoff,1,Upcharge+1)+Plane)*(CEILING(Thickness_,0.25)+0.25)*(Waste+1)*(S$14+Added)/12+VLOOKUP($H$2,Types,3,FALSE())+((VLOOKUP($H$2,Types,2,FALSE())+IF($H$2=Mldg_,(Template+(Knives*S$14))*VLOOKUP(class_,Class,2,FALSE()),IF($H$2=Crown_,(Template+(Knives*S$14))*VLOOKUP(class_,Class,2,FALSE()),0)))/$D5))*(mup+1)</f>
        <v>3.84991319444444</v>
      </c>
      <c r="T15" s="152"/>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34"/>
      <c r="BC15" s="134"/>
      <c r="BD15" s="134"/>
      <c r="BE15" s="134"/>
      <c r="BF15" s="134"/>
      <c r="BG15" s="134"/>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c r="IL15" s="132"/>
      <c r="IM15" s="132"/>
      <c r="IN15" s="132"/>
      <c r="IO15" s="132"/>
      <c r="IP15" s="132"/>
      <c r="IQ15" s="132"/>
      <c r="IR15" s="132"/>
    </row>
    <row r="16" customFormat="false" ht="15" hidden="false" customHeight="true" outlineLevel="0" collapsed="false">
      <c r="A16" s="137"/>
      <c r="B16" s="146"/>
      <c r="C16" s="169"/>
      <c r="D16" s="175" t="n">
        <f aca="false">D6</f>
        <v>100</v>
      </c>
      <c r="E16" s="168" t="n">
        <f aca="false">((VLOOKUP(Species_,Lumber,2,FALSE())*IF(E$14&lt;Cutoff,1,Upcharge+1)+Plane)*(CEILING(Thickness_,0.25)+0.25)*(Waste+1)*(E$14+Added)/12+VLOOKUP($H$2,Types,3,FALSE())+((VLOOKUP($H$2,Types,2,FALSE())+IF($H$2=Mldg_,(Template+(Knives*E$14))*VLOOKUP(class_,Class,2,FALSE()),IF($H$2=Crown_,(Template+(Knives*E$14))*VLOOKUP(class_,Class,2,FALSE()),0)))/$D6))*(mup+1)</f>
        <v>2.14887152777778</v>
      </c>
      <c r="F16" s="168" t="n">
        <f aca="false">((VLOOKUP(Species_,Lumber,2,FALSE())*IF(F$14&lt;Cutoff,1,Upcharge+1)+Plane)*(CEILING(Thickness_,0.25)+0.25)*(Waste+1)*(F$14+Added)/12+VLOOKUP($H$2,Types,3,FALSE())+((VLOOKUP($H$2,Types,2,FALSE())+IF($H$2=Mldg_,(Template+(Knives*F$14))*VLOOKUP(class_,Class,2,FALSE()),IF($H$2=Crown_,(Template+(Knives*F$14))*VLOOKUP(class_,Class,2,FALSE()),0)))/$D6))*(mup+1)</f>
        <v>2.23168402777778</v>
      </c>
      <c r="G16" s="168" t="n">
        <f aca="false">((VLOOKUP(Species_,Lumber,2,FALSE())*IF(G$14&lt;Cutoff,1,Upcharge+1)+Plane)*(CEILING(Thickness_,0.25)+0.25)*(Waste+1)*(G$14+Added)/12+VLOOKUP($H$2,Types,3,FALSE())+((VLOOKUP($H$2,Types,2,FALSE())+IF($H$2=Mldg_,(Template+(Knives*G$14))*VLOOKUP(class_,Class,2,FALSE()),IF($H$2=Crown_,(Template+(Knives*G$14))*VLOOKUP(class_,Class,2,FALSE()),0)))/$D6))*(mup+1)</f>
        <v>2.31449652777778</v>
      </c>
      <c r="H16" s="168" t="n">
        <f aca="false">((VLOOKUP(Species_,Lumber,2,FALSE())*IF(H$14&lt;Cutoff,1,Upcharge+1)+Plane)*(CEILING(Thickness_,0.25)+0.25)*(Waste+1)*(H$14+Added)/12+VLOOKUP($H$2,Types,3,FALSE())+((VLOOKUP($H$2,Types,2,FALSE())+IF($H$2=Mldg_,(Template+(Knives*H$14))*VLOOKUP(class_,Class,2,FALSE()),IF($H$2=Crown_,(Template+(Knives*H$14))*VLOOKUP(class_,Class,2,FALSE()),0)))/$D6))*(mup+1)</f>
        <v>2.39730902777778</v>
      </c>
      <c r="I16" s="168" t="n">
        <f aca="false">((VLOOKUP(Species_,Lumber,2,FALSE())*IF(I$14&lt;Cutoff,1,Upcharge+1)+Plane)*(CEILING(Thickness_,0.25)+0.25)*(Waste+1)*(I$14+Added)/12+VLOOKUP($H$2,Types,3,FALSE())+((VLOOKUP($H$2,Types,2,FALSE())+IF($H$2=Mldg_,(Template+(Knives*I$14))*VLOOKUP(class_,Class,2,FALSE()),IF($H$2=Crown_,(Template+(Knives*I$14))*VLOOKUP(class_,Class,2,FALSE()),0)))/$D6))*(mup+1)</f>
        <v>2.48012152777778</v>
      </c>
      <c r="J16" s="168" t="n">
        <f aca="false">((VLOOKUP(Species_,Lumber,2,FALSE())*IF(J$14&lt;Cutoff,1,Upcharge+1)+Plane)*(CEILING(Thickness_,0.25)+0.25)*(Waste+1)*(J$14+Added)/12+VLOOKUP($H$2,Types,3,FALSE())+((VLOOKUP($H$2,Types,2,FALSE())+IF($H$2=Mldg_,(Template+(Knives*J$14))*VLOOKUP(class_,Class,2,FALSE()),IF($H$2=Crown_,(Template+(Knives*J$14))*VLOOKUP(class_,Class,2,FALSE()),0)))/$D6))*(mup+1)</f>
        <v>2.56293402777778</v>
      </c>
      <c r="K16" s="168" t="n">
        <f aca="false">((VLOOKUP(Species_,Lumber,2,FALSE())*IF(K$14&lt;Cutoff,1,Upcharge+1)+Plane)*(CEILING(Thickness_,0.25)+0.25)*(Waste+1)*(K$14+Added)/12+VLOOKUP($H$2,Types,3,FALSE())+((VLOOKUP($H$2,Types,2,FALSE())+IF($H$2=Mldg_,(Template+(Knives*K$14))*VLOOKUP(class_,Class,2,FALSE()),IF($H$2=Crown_,(Template+(Knives*K$14))*VLOOKUP(class_,Class,2,FALSE()),0)))/$D6))*(mup+1)</f>
        <v>2.64574652777778</v>
      </c>
      <c r="L16" s="168" t="n">
        <f aca="false">((VLOOKUP(Species_,Lumber,2,FALSE())*IF(L$14&lt;Cutoff,1,Upcharge+1)+Plane)*(CEILING(Thickness_,0.25)+0.25)*(Waste+1)*(L$14+Added)/12+VLOOKUP($H$2,Types,3,FALSE())+((VLOOKUP($H$2,Types,2,FALSE())+IF($H$2=Mldg_,(Template+(Knives*L$14))*VLOOKUP(class_,Class,2,FALSE()),IF($H$2=Crown_,(Template+(Knives*L$14))*VLOOKUP(class_,Class,2,FALSE()),0)))/$D6))*(mup+1)</f>
        <v>2.72855902777778</v>
      </c>
      <c r="M16" s="168" t="n">
        <f aca="false">((VLOOKUP(Species_,Lumber,2,FALSE())*IF(M$14&lt;Cutoff,1,Upcharge+1)+Plane)*(CEILING(Thickness_,0.25)+0.25)*(Waste+1)*(M$14+Added)/12+VLOOKUP($H$2,Types,3,FALSE())+((VLOOKUP($H$2,Types,2,FALSE())+IF($H$2=Mldg_,(Template+(Knives*M$14))*VLOOKUP(class_,Class,2,FALSE()),IF($H$2=Crown_,(Template+(Knives*M$14))*VLOOKUP(class_,Class,2,FALSE()),0)))/$D6))*(mup+1)</f>
        <v>2.81137152777778</v>
      </c>
      <c r="N16" s="168" t="n">
        <f aca="false">((VLOOKUP(Species_,Lumber,2,FALSE())*IF(N$14&lt;Cutoff,1,Upcharge+1)+Plane)*(CEILING(Thickness_,0.25)+0.25)*(Waste+1)*(N$14+Added)/12+VLOOKUP($H$2,Types,3,FALSE())+((VLOOKUP($H$2,Types,2,FALSE())+IF($H$2=Mldg_,(Template+(Knives*N$14))*VLOOKUP(class_,Class,2,FALSE()),IF($H$2=Crown_,(Template+(Knives*N$14))*VLOOKUP(class_,Class,2,FALSE()),0)))/$D6))*(mup+1)</f>
        <v>2.89418402777778</v>
      </c>
      <c r="O16" s="168" t="n">
        <f aca="false">((VLOOKUP(Species_,Lumber,2,FALSE())*IF(O$14&lt;Cutoff,1,Upcharge+1)+Plane)*(CEILING(Thickness_,0.25)+0.25)*(Waste+1)*(O$14+Added)/12+VLOOKUP($H$2,Types,3,FALSE())+((VLOOKUP($H$2,Types,2,FALSE())+IF($H$2=Mldg_,(Template+(Knives*O$14))*VLOOKUP(class_,Class,2,FALSE()),IF($H$2=Crown_,(Template+(Knives*O$14))*VLOOKUP(class_,Class,2,FALSE()),0)))/$D6))*(mup+1)</f>
        <v>2.97699652777778</v>
      </c>
      <c r="P16" s="168" t="n">
        <f aca="false">((VLOOKUP(Species_,Lumber,2,FALSE())*IF(P$14&lt;Cutoff,1,Upcharge+1)+Plane)*(CEILING(Thickness_,0.25)+0.25)*(Waste+1)*(P$14+Added)/12+VLOOKUP($H$2,Types,3,FALSE())+((VLOOKUP($H$2,Types,2,FALSE())+IF($H$2=Mldg_,(Template+(Knives*P$14))*VLOOKUP(class_,Class,2,FALSE()),IF($H$2=Crown_,(Template+(Knives*P$14))*VLOOKUP(class_,Class,2,FALSE()),0)))/$D6))*(mup+1)</f>
        <v>3.05980902777778</v>
      </c>
      <c r="Q16" s="168" t="n">
        <f aca="false">((VLOOKUP(Species_,Lumber,2,FALSE())*IF(Q$14&lt;Cutoff,1,Upcharge+1)+Plane)*(CEILING(Thickness_,0.25)+0.25)*(Waste+1)*(Q$14+Added)/12+VLOOKUP($H$2,Types,3,FALSE())+((VLOOKUP($H$2,Types,2,FALSE())+IF($H$2=Mldg_,(Template+(Knives*Q$14))*VLOOKUP(class_,Class,2,FALSE()),IF($H$2=Crown_,(Template+(Knives*Q$14))*VLOOKUP(class_,Class,2,FALSE()),0)))/$D6))*(mup+1)</f>
        <v>3.14262152777778</v>
      </c>
      <c r="R16" s="168" t="n">
        <f aca="false">((VLOOKUP(Species_,Lumber,2,FALSE())*IF(R$14&lt;Cutoff,1,Upcharge+1)+Plane)*(CEILING(Thickness_,0.25)+0.25)*(Waste+1)*(R$14+Added)/12+VLOOKUP($H$2,Types,3,FALSE())+((VLOOKUP($H$2,Types,2,FALSE())+IF($H$2=Mldg_,(Template+(Knives*R$14))*VLOOKUP(class_,Class,2,FALSE()),IF($H$2=Crown_,(Template+(Knives*R$14))*VLOOKUP(class_,Class,2,FALSE()),0)))/$D6))*(mup+1)</f>
        <v>3.22543402777778</v>
      </c>
      <c r="S16" s="168" t="n">
        <f aca="false">((VLOOKUP(Species_,Lumber,2,FALSE())*IF(S$14&lt;Cutoff,1,Upcharge+1)+Plane)*(CEILING(Thickness_,0.25)+0.25)*(Waste+1)*(S$14+Added)/12+VLOOKUP($H$2,Types,3,FALSE())+((VLOOKUP($H$2,Types,2,FALSE())+IF($H$2=Mldg_,(Template+(Knives*S$14))*VLOOKUP(class_,Class,2,FALSE()),IF($H$2=Crown_,(Template+(Knives*S$14))*VLOOKUP(class_,Class,2,FALSE()),0)))/$D6))*(mup+1)</f>
        <v>3.30824652777778</v>
      </c>
      <c r="T16" s="152"/>
      <c r="AI16" s="153"/>
      <c r="AJ16" s="153"/>
      <c r="AK16" s="153"/>
      <c r="AL16" s="153"/>
      <c r="AM16" s="153"/>
      <c r="AN16" s="153"/>
      <c r="AO16" s="153"/>
      <c r="AP16" s="153"/>
      <c r="AQ16" s="153"/>
      <c r="AR16" s="153"/>
      <c r="AS16" s="153"/>
      <c r="AT16" s="153"/>
      <c r="AU16" s="153"/>
      <c r="AV16" s="153"/>
      <c r="AW16" s="153"/>
      <c r="AX16" s="153"/>
      <c r="AY16" s="153"/>
      <c r="AZ16" s="153"/>
      <c r="BA16" s="153"/>
    </row>
    <row r="17" customFormat="false" ht="15" hidden="false" customHeight="true" outlineLevel="0" collapsed="false">
      <c r="A17" s="137"/>
      <c r="B17" s="146"/>
      <c r="C17" s="169"/>
      <c r="D17" s="174" t="n">
        <f aca="false">D7</f>
        <v>150</v>
      </c>
      <c r="E17" s="163" t="n">
        <f aca="false">((VLOOKUP(Species_,Lumber,2,FALSE())*IF(E$14&lt;Cutoff,1,Upcharge+1)+Plane)*(CEILING(Thickness_,0.25)+0.25)*(Waste+1)*(E$14+Added)/12+VLOOKUP($H$2,Types,3,FALSE())+((VLOOKUP($H$2,Types,2,FALSE())+IF($H$2=Mldg_,(Template+(Knives*E$14))*VLOOKUP(class_,Class,2,FALSE()),IF($H$2=Crown_,(Template+(Knives*E$14))*VLOOKUP(class_,Class,2,FALSE()),0)))/$D7))*(mup+1)</f>
        <v>1.96831597222222</v>
      </c>
      <c r="F17" s="163" t="n">
        <f aca="false">((VLOOKUP(Species_,Lumber,2,FALSE())*IF(F$14&lt;Cutoff,1,Upcharge+1)+Plane)*(CEILING(Thickness_,0.25)+0.25)*(Waste+1)*(F$14+Added)/12+VLOOKUP($H$2,Types,3,FALSE())+((VLOOKUP($H$2,Types,2,FALSE())+IF($H$2=Mldg_,(Template+(Knives*F$14))*VLOOKUP(class_,Class,2,FALSE()),IF($H$2=Crown_,(Template+(Knives*F$14))*VLOOKUP(class_,Class,2,FALSE()),0)))/$D7))*(mup+1)</f>
        <v>2.05112847222222</v>
      </c>
      <c r="G17" s="163" t="n">
        <f aca="false">((VLOOKUP(Species_,Lumber,2,FALSE())*IF(G$14&lt;Cutoff,1,Upcharge+1)+Plane)*(CEILING(Thickness_,0.25)+0.25)*(Waste+1)*(G$14+Added)/12+VLOOKUP($H$2,Types,3,FALSE())+((VLOOKUP($H$2,Types,2,FALSE())+IF($H$2=Mldg_,(Template+(Knives*G$14))*VLOOKUP(class_,Class,2,FALSE()),IF($H$2=Crown_,(Template+(Knives*G$14))*VLOOKUP(class_,Class,2,FALSE()),0)))/$D7))*(mup+1)</f>
        <v>2.13394097222222</v>
      </c>
      <c r="H17" s="163" t="n">
        <f aca="false">((VLOOKUP(Species_,Lumber,2,FALSE())*IF(H$14&lt;Cutoff,1,Upcharge+1)+Plane)*(CEILING(Thickness_,0.25)+0.25)*(Waste+1)*(H$14+Added)/12+VLOOKUP($H$2,Types,3,FALSE())+((VLOOKUP($H$2,Types,2,FALSE())+IF($H$2=Mldg_,(Template+(Knives*H$14))*VLOOKUP(class_,Class,2,FALSE()),IF($H$2=Crown_,(Template+(Knives*H$14))*VLOOKUP(class_,Class,2,FALSE()),0)))/$D7))*(mup+1)</f>
        <v>2.21675347222222</v>
      </c>
      <c r="I17" s="163" t="n">
        <f aca="false">((VLOOKUP(Species_,Lumber,2,FALSE())*IF(I$14&lt;Cutoff,1,Upcharge+1)+Plane)*(CEILING(Thickness_,0.25)+0.25)*(Waste+1)*(I$14+Added)/12+VLOOKUP($H$2,Types,3,FALSE())+((VLOOKUP($H$2,Types,2,FALSE())+IF($H$2=Mldg_,(Template+(Knives*I$14))*VLOOKUP(class_,Class,2,FALSE()),IF($H$2=Crown_,(Template+(Knives*I$14))*VLOOKUP(class_,Class,2,FALSE()),0)))/$D7))*(mup+1)</f>
        <v>2.29956597222222</v>
      </c>
      <c r="J17" s="163" t="n">
        <f aca="false">((VLOOKUP(Species_,Lumber,2,FALSE())*IF(J$14&lt;Cutoff,1,Upcharge+1)+Plane)*(CEILING(Thickness_,0.25)+0.25)*(Waste+1)*(J$14+Added)/12+VLOOKUP($H$2,Types,3,FALSE())+((VLOOKUP($H$2,Types,2,FALSE())+IF($H$2=Mldg_,(Template+(Knives*J$14))*VLOOKUP(class_,Class,2,FALSE()),IF($H$2=Crown_,(Template+(Knives*J$14))*VLOOKUP(class_,Class,2,FALSE()),0)))/$D7))*(mup+1)</f>
        <v>2.38237847222222</v>
      </c>
      <c r="K17" s="163" t="n">
        <f aca="false">((VLOOKUP(Species_,Lumber,2,FALSE())*IF(K$14&lt;Cutoff,1,Upcharge+1)+Plane)*(CEILING(Thickness_,0.25)+0.25)*(Waste+1)*(K$14+Added)/12+VLOOKUP($H$2,Types,3,FALSE())+((VLOOKUP($H$2,Types,2,FALSE())+IF($H$2=Mldg_,(Template+(Knives*K$14))*VLOOKUP(class_,Class,2,FALSE()),IF($H$2=Crown_,(Template+(Knives*K$14))*VLOOKUP(class_,Class,2,FALSE()),0)))/$D7))*(mup+1)</f>
        <v>2.46519097222222</v>
      </c>
      <c r="L17" s="163" t="n">
        <f aca="false">((VLOOKUP(Species_,Lumber,2,FALSE())*IF(L$14&lt;Cutoff,1,Upcharge+1)+Plane)*(CEILING(Thickness_,0.25)+0.25)*(Waste+1)*(L$14+Added)/12+VLOOKUP($H$2,Types,3,FALSE())+((VLOOKUP($H$2,Types,2,FALSE())+IF($H$2=Mldg_,(Template+(Knives*L$14))*VLOOKUP(class_,Class,2,FALSE()),IF($H$2=Crown_,(Template+(Knives*L$14))*VLOOKUP(class_,Class,2,FALSE()),0)))/$D7))*(mup+1)</f>
        <v>2.54800347222222</v>
      </c>
      <c r="M17" s="163" t="n">
        <f aca="false">((VLOOKUP(Species_,Lumber,2,FALSE())*IF(M$14&lt;Cutoff,1,Upcharge+1)+Plane)*(CEILING(Thickness_,0.25)+0.25)*(Waste+1)*(M$14+Added)/12+VLOOKUP($H$2,Types,3,FALSE())+((VLOOKUP($H$2,Types,2,FALSE())+IF($H$2=Mldg_,(Template+(Knives*M$14))*VLOOKUP(class_,Class,2,FALSE()),IF($H$2=Crown_,(Template+(Knives*M$14))*VLOOKUP(class_,Class,2,FALSE()),0)))/$D7))*(mup+1)</f>
        <v>2.63081597222222</v>
      </c>
      <c r="N17" s="163" t="n">
        <f aca="false">((VLOOKUP(Species_,Lumber,2,FALSE())*IF(N$14&lt;Cutoff,1,Upcharge+1)+Plane)*(CEILING(Thickness_,0.25)+0.25)*(Waste+1)*(N$14+Added)/12+VLOOKUP($H$2,Types,3,FALSE())+((VLOOKUP($H$2,Types,2,FALSE())+IF($H$2=Mldg_,(Template+(Knives*N$14))*VLOOKUP(class_,Class,2,FALSE()),IF($H$2=Crown_,(Template+(Knives*N$14))*VLOOKUP(class_,Class,2,FALSE()),0)))/$D7))*(mup+1)</f>
        <v>2.71362847222222</v>
      </c>
      <c r="O17" s="163" t="n">
        <f aca="false">((VLOOKUP(Species_,Lumber,2,FALSE())*IF(O$14&lt;Cutoff,1,Upcharge+1)+Plane)*(CEILING(Thickness_,0.25)+0.25)*(Waste+1)*(O$14+Added)/12+VLOOKUP($H$2,Types,3,FALSE())+((VLOOKUP($H$2,Types,2,FALSE())+IF($H$2=Mldg_,(Template+(Knives*O$14))*VLOOKUP(class_,Class,2,FALSE()),IF($H$2=Crown_,(Template+(Knives*O$14))*VLOOKUP(class_,Class,2,FALSE()),0)))/$D7))*(mup+1)</f>
        <v>2.79644097222222</v>
      </c>
      <c r="P17" s="163" t="n">
        <f aca="false">((VLOOKUP(Species_,Lumber,2,FALSE())*IF(P$14&lt;Cutoff,1,Upcharge+1)+Plane)*(CEILING(Thickness_,0.25)+0.25)*(Waste+1)*(P$14+Added)/12+VLOOKUP($H$2,Types,3,FALSE())+((VLOOKUP($H$2,Types,2,FALSE())+IF($H$2=Mldg_,(Template+(Knives*P$14))*VLOOKUP(class_,Class,2,FALSE()),IF($H$2=Crown_,(Template+(Knives*P$14))*VLOOKUP(class_,Class,2,FALSE()),0)))/$D7))*(mup+1)</f>
        <v>2.87925347222222</v>
      </c>
      <c r="Q17" s="163" t="n">
        <f aca="false">((VLOOKUP(Species_,Lumber,2,FALSE())*IF(Q$14&lt;Cutoff,1,Upcharge+1)+Plane)*(CEILING(Thickness_,0.25)+0.25)*(Waste+1)*(Q$14+Added)/12+VLOOKUP($H$2,Types,3,FALSE())+((VLOOKUP($H$2,Types,2,FALSE())+IF($H$2=Mldg_,(Template+(Knives*Q$14))*VLOOKUP(class_,Class,2,FALSE()),IF($H$2=Crown_,(Template+(Knives*Q$14))*VLOOKUP(class_,Class,2,FALSE()),0)))/$D7))*(mup+1)</f>
        <v>2.96206597222222</v>
      </c>
      <c r="R17" s="163" t="n">
        <f aca="false">((VLOOKUP(Species_,Lumber,2,FALSE())*IF(R$14&lt;Cutoff,1,Upcharge+1)+Plane)*(CEILING(Thickness_,0.25)+0.25)*(Waste+1)*(R$14+Added)/12+VLOOKUP($H$2,Types,3,FALSE())+((VLOOKUP($H$2,Types,2,FALSE())+IF($H$2=Mldg_,(Template+(Knives*R$14))*VLOOKUP(class_,Class,2,FALSE()),IF($H$2=Crown_,(Template+(Knives*R$14))*VLOOKUP(class_,Class,2,FALSE()),0)))/$D7))*(mup+1)</f>
        <v>3.04487847222222</v>
      </c>
      <c r="S17" s="163" t="n">
        <f aca="false">((VLOOKUP(Species_,Lumber,2,FALSE())*IF(S$14&lt;Cutoff,1,Upcharge+1)+Plane)*(CEILING(Thickness_,0.25)+0.25)*(Waste+1)*(S$14+Added)/12+VLOOKUP($H$2,Types,3,FALSE())+((VLOOKUP($H$2,Types,2,FALSE())+IF($H$2=Mldg_,(Template+(Knives*S$14))*VLOOKUP(class_,Class,2,FALSE()),IF($H$2=Crown_,(Template+(Knives*S$14))*VLOOKUP(class_,Class,2,FALSE()),0)))/$D7))*(mup+1)</f>
        <v>3.12769097222222</v>
      </c>
      <c r="T17" s="152"/>
    </row>
    <row r="18" customFormat="false" ht="15" hidden="false" customHeight="true" outlineLevel="0" collapsed="false">
      <c r="A18" s="137"/>
      <c r="B18" s="146"/>
      <c r="C18" s="169"/>
      <c r="D18" s="175" t="n">
        <f aca="false">D8</f>
        <v>200</v>
      </c>
      <c r="E18" s="168" t="n">
        <f aca="false">((VLOOKUP(Species_,Lumber,2,FALSE())*IF(E$14&lt;Cutoff,1,Upcharge+1)+Plane)*(CEILING(Thickness_,0.25)+0.25)*(Waste+1)*(E$14+Added)/12+VLOOKUP($H$2,Types,3,FALSE())+((VLOOKUP($H$2,Types,2,FALSE())+IF($H$2=Mldg_,(Template+(Knives*E$14))*VLOOKUP(class_,Class,2,FALSE()),IF($H$2=Crown_,(Template+(Knives*E$14))*VLOOKUP(class_,Class,2,FALSE()),0)))/$D8))*(mup+1)</f>
        <v>1.87803819444444</v>
      </c>
      <c r="F18" s="168" t="n">
        <f aca="false">((VLOOKUP(Species_,Lumber,2,FALSE())*IF(F$14&lt;Cutoff,1,Upcharge+1)+Plane)*(CEILING(Thickness_,0.25)+0.25)*(Waste+1)*(F$14+Added)/12+VLOOKUP($H$2,Types,3,FALSE())+((VLOOKUP($H$2,Types,2,FALSE())+IF($H$2=Mldg_,(Template+(Knives*F$14))*VLOOKUP(class_,Class,2,FALSE()),IF($H$2=Crown_,(Template+(Knives*F$14))*VLOOKUP(class_,Class,2,FALSE()),0)))/$D8))*(mup+1)</f>
        <v>1.96085069444444</v>
      </c>
      <c r="G18" s="168" t="n">
        <f aca="false">((VLOOKUP(Species_,Lumber,2,FALSE())*IF(G$14&lt;Cutoff,1,Upcharge+1)+Plane)*(CEILING(Thickness_,0.25)+0.25)*(Waste+1)*(G$14+Added)/12+VLOOKUP($H$2,Types,3,FALSE())+((VLOOKUP($H$2,Types,2,FALSE())+IF($H$2=Mldg_,(Template+(Knives*G$14))*VLOOKUP(class_,Class,2,FALSE()),IF($H$2=Crown_,(Template+(Knives*G$14))*VLOOKUP(class_,Class,2,FALSE()),0)))/$D8))*(mup+1)</f>
        <v>2.04366319444444</v>
      </c>
      <c r="H18" s="168" t="n">
        <f aca="false">((VLOOKUP(Species_,Lumber,2,FALSE())*IF(H$14&lt;Cutoff,1,Upcharge+1)+Plane)*(CEILING(Thickness_,0.25)+0.25)*(Waste+1)*(H$14+Added)/12+VLOOKUP($H$2,Types,3,FALSE())+((VLOOKUP($H$2,Types,2,FALSE())+IF($H$2=Mldg_,(Template+(Knives*H$14))*VLOOKUP(class_,Class,2,FALSE()),IF($H$2=Crown_,(Template+(Knives*H$14))*VLOOKUP(class_,Class,2,FALSE()),0)))/$D8))*(mup+1)</f>
        <v>2.12647569444444</v>
      </c>
      <c r="I18" s="168" t="n">
        <f aca="false">((VLOOKUP(Species_,Lumber,2,FALSE())*IF(I$14&lt;Cutoff,1,Upcharge+1)+Plane)*(CEILING(Thickness_,0.25)+0.25)*(Waste+1)*(I$14+Added)/12+VLOOKUP($H$2,Types,3,FALSE())+((VLOOKUP($H$2,Types,2,FALSE())+IF($H$2=Mldg_,(Template+(Knives*I$14))*VLOOKUP(class_,Class,2,FALSE()),IF($H$2=Crown_,(Template+(Knives*I$14))*VLOOKUP(class_,Class,2,FALSE()),0)))/$D8))*(mup+1)</f>
        <v>2.20928819444444</v>
      </c>
      <c r="J18" s="168" t="n">
        <f aca="false">((VLOOKUP(Species_,Lumber,2,FALSE())*IF(J$14&lt;Cutoff,1,Upcharge+1)+Plane)*(CEILING(Thickness_,0.25)+0.25)*(Waste+1)*(J$14+Added)/12+VLOOKUP($H$2,Types,3,FALSE())+((VLOOKUP($H$2,Types,2,FALSE())+IF($H$2=Mldg_,(Template+(Knives*J$14))*VLOOKUP(class_,Class,2,FALSE()),IF($H$2=Crown_,(Template+(Knives*J$14))*VLOOKUP(class_,Class,2,FALSE()),0)))/$D8))*(mup+1)</f>
        <v>2.29210069444444</v>
      </c>
      <c r="K18" s="168" t="n">
        <f aca="false">((VLOOKUP(Species_,Lumber,2,FALSE())*IF(K$14&lt;Cutoff,1,Upcharge+1)+Plane)*(CEILING(Thickness_,0.25)+0.25)*(Waste+1)*(K$14+Added)/12+VLOOKUP($H$2,Types,3,FALSE())+((VLOOKUP($H$2,Types,2,FALSE())+IF($H$2=Mldg_,(Template+(Knives*K$14))*VLOOKUP(class_,Class,2,FALSE()),IF($H$2=Crown_,(Template+(Knives*K$14))*VLOOKUP(class_,Class,2,FALSE()),0)))/$D8))*(mup+1)</f>
        <v>2.37491319444444</v>
      </c>
      <c r="L18" s="168" t="n">
        <f aca="false">((VLOOKUP(Species_,Lumber,2,FALSE())*IF(L$14&lt;Cutoff,1,Upcharge+1)+Plane)*(CEILING(Thickness_,0.25)+0.25)*(Waste+1)*(L$14+Added)/12+VLOOKUP($H$2,Types,3,FALSE())+((VLOOKUP($H$2,Types,2,FALSE())+IF($H$2=Mldg_,(Template+(Knives*L$14))*VLOOKUP(class_,Class,2,FALSE()),IF($H$2=Crown_,(Template+(Knives*L$14))*VLOOKUP(class_,Class,2,FALSE()),0)))/$D8))*(mup+1)</f>
        <v>2.45772569444444</v>
      </c>
      <c r="M18" s="168" t="n">
        <f aca="false">((VLOOKUP(Species_,Lumber,2,FALSE())*IF(M$14&lt;Cutoff,1,Upcharge+1)+Plane)*(CEILING(Thickness_,0.25)+0.25)*(Waste+1)*(M$14+Added)/12+VLOOKUP($H$2,Types,3,FALSE())+((VLOOKUP($H$2,Types,2,FALSE())+IF($H$2=Mldg_,(Template+(Knives*M$14))*VLOOKUP(class_,Class,2,FALSE()),IF($H$2=Crown_,(Template+(Knives*M$14))*VLOOKUP(class_,Class,2,FALSE()),0)))/$D8))*(mup+1)</f>
        <v>2.54053819444444</v>
      </c>
      <c r="N18" s="168" t="n">
        <f aca="false">((VLOOKUP(Species_,Lumber,2,FALSE())*IF(N$14&lt;Cutoff,1,Upcharge+1)+Plane)*(CEILING(Thickness_,0.25)+0.25)*(Waste+1)*(N$14+Added)/12+VLOOKUP($H$2,Types,3,FALSE())+((VLOOKUP($H$2,Types,2,FALSE())+IF($H$2=Mldg_,(Template+(Knives*N$14))*VLOOKUP(class_,Class,2,FALSE()),IF($H$2=Crown_,(Template+(Knives*N$14))*VLOOKUP(class_,Class,2,FALSE()),0)))/$D8))*(mup+1)</f>
        <v>2.62335069444444</v>
      </c>
      <c r="O18" s="168" t="n">
        <f aca="false">((VLOOKUP(Species_,Lumber,2,FALSE())*IF(O$14&lt;Cutoff,1,Upcharge+1)+Plane)*(CEILING(Thickness_,0.25)+0.25)*(Waste+1)*(O$14+Added)/12+VLOOKUP($H$2,Types,3,FALSE())+((VLOOKUP($H$2,Types,2,FALSE())+IF($H$2=Mldg_,(Template+(Knives*O$14))*VLOOKUP(class_,Class,2,FALSE()),IF($H$2=Crown_,(Template+(Knives*O$14))*VLOOKUP(class_,Class,2,FALSE()),0)))/$D8))*(mup+1)</f>
        <v>2.70616319444444</v>
      </c>
      <c r="P18" s="168" t="n">
        <f aca="false">((VLOOKUP(Species_,Lumber,2,FALSE())*IF(P$14&lt;Cutoff,1,Upcharge+1)+Plane)*(CEILING(Thickness_,0.25)+0.25)*(Waste+1)*(P$14+Added)/12+VLOOKUP($H$2,Types,3,FALSE())+((VLOOKUP($H$2,Types,2,FALSE())+IF($H$2=Mldg_,(Template+(Knives*P$14))*VLOOKUP(class_,Class,2,FALSE()),IF($H$2=Crown_,(Template+(Knives*P$14))*VLOOKUP(class_,Class,2,FALSE()),0)))/$D8))*(mup+1)</f>
        <v>2.78897569444444</v>
      </c>
      <c r="Q18" s="168" t="n">
        <f aca="false">((VLOOKUP(Species_,Lumber,2,FALSE())*IF(Q$14&lt;Cutoff,1,Upcharge+1)+Plane)*(CEILING(Thickness_,0.25)+0.25)*(Waste+1)*(Q$14+Added)/12+VLOOKUP($H$2,Types,3,FALSE())+((VLOOKUP($H$2,Types,2,FALSE())+IF($H$2=Mldg_,(Template+(Knives*Q$14))*VLOOKUP(class_,Class,2,FALSE()),IF($H$2=Crown_,(Template+(Knives*Q$14))*VLOOKUP(class_,Class,2,FALSE()),0)))/$D8))*(mup+1)</f>
        <v>2.87178819444444</v>
      </c>
      <c r="R18" s="168" t="n">
        <f aca="false">((VLOOKUP(Species_,Lumber,2,FALSE())*IF(R$14&lt;Cutoff,1,Upcharge+1)+Plane)*(CEILING(Thickness_,0.25)+0.25)*(Waste+1)*(R$14+Added)/12+VLOOKUP($H$2,Types,3,FALSE())+((VLOOKUP($H$2,Types,2,FALSE())+IF($H$2=Mldg_,(Template+(Knives*R$14))*VLOOKUP(class_,Class,2,FALSE()),IF($H$2=Crown_,(Template+(Knives*R$14))*VLOOKUP(class_,Class,2,FALSE()),0)))/$D8))*(mup+1)</f>
        <v>2.95460069444444</v>
      </c>
      <c r="S18" s="168" t="n">
        <f aca="false">((VLOOKUP(Species_,Lumber,2,FALSE())*IF(S$14&lt;Cutoff,1,Upcharge+1)+Plane)*(CEILING(Thickness_,0.25)+0.25)*(Waste+1)*(S$14+Added)/12+VLOOKUP($H$2,Types,3,FALSE())+((VLOOKUP($H$2,Types,2,FALSE())+IF($H$2=Mldg_,(Template+(Knives*S$14))*VLOOKUP(class_,Class,2,FALSE()),IF($H$2=Crown_,(Template+(Knives*S$14))*VLOOKUP(class_,Class,2,FALSE()),0)))/$D8))*(mup+1)</f>
        <v>3.03741319444444</v>
      </c>
      <c r="T18" s="152"/>
    </row>
    <row r="19" customFormat="false" ht="15" hidden="false" customHeight="true" outlineLevel="0" collapsed="false">
      <c r="A19" s="137"/>
      <c r="B19" s="146"/>
      <c r="C19" s="169"/>
      <c r="D19" s="174" t="n">
        <f aca="false">D9</f>
        <v>250</v>
      </c>
      <c r="E19" s="163" t="n">
        <f aca="false">((VLOOKUP(Species_,Lumber,2,FALSE())*IF(E$14&lt;Cutoff,1,Upcharge+1)+Plane)*(CEILING(Thickness_,0.25)+0.25)*(Waste+1)*(E$14+Added)/12+VLOOKUP($H$2,Types,3,FALSE())+((VLOOKUP($H$2,Types,2,FALSE())+IF($H$2=Mldg_,(Template+(Knives*E$14))*VLOOKUP(class_,Class,2,FALSE()),IF($H$2=Crown_,(Template+(Knives*E$14))*VLOOKUP(class_,Class,2,FALSE()),0)))/$D9))*(mup+1)</f>
        <v>1.82387152777778</v>
      </c>
      <c r="F19" s="163" t="n">
        <f aca="false">((VLOOKUP(Species_,Lumber,2,FALSE())*IF(F$14&lt;Cutoff,1,Upcharge+1)+Plane)*(CEILING(Thickness_,0.25)+0.25)*(Waste+1)*(F$14+Added)/12+VLOOKUP($H$2,Types,3,FALSE())+((VLOOKUP($H$2,Types,2,FALSE())+IF($H$2=Mldg_,(Template+(Knives*F$14))*VLOOKUP(class_,Class,2,FALSE()),IF($H$2=Crown_,(Template+(Knives*F$14))*VLOOKUP(class_,Class,2,FALSE()),0)))/$D9))*(mup+1)</f>
        <v>1.90668402777778</v>
      </c>
      <c r="G19" s="163" t="n">
        <f aca="false">((VLOOKUP(Species_,Lumber,2,FALSE())*IF(G$14&lt;Cutoff,1,Upcharge+1)+Plane)*(CEILING(Thickness_,0.25)+0.25)*(Waste+1)*(G$14+Added)/12+VLOOKUP($H$2,Types,3,FALSE())+((VLOOKUP($H$2,Types,2,FALSE())+IF($H$2=Mldg_,(Template+(Knives*G$14))*VLOOKUP(class_,Class,2,FALSE()),IF($H$2=Crown_,(Template+(Knives*G$14))*VLOOKUP(class_,Class,2,FALSE()),0)))/$D9))*(mup+1)</f>
        <v>1.98949652777778</v>
      </c>
      <c r="H19" s="163" t="n">
        <f aca="false">((VLOOKUP(Species_,Lumber,2,FALSE())*IF(H$14&lt;Cutoff,1,Upcharge+1)+Plane)*(CEILING(Thickness_,0.25)+0.25)*(Waste+1)*(H$14+Added)/12+VLOOKUP($H$2,Types,3,FALSE())+((VLOOKUP($H$2,Types,2,FALSE())+IF($H$2=Mldg_,(Template+(Knives*H$14))*VLOOKUP(class_,Class,2,FALSE()),IF($H$2=Crown_,(Template+(Knives*H$14))*VLOOKUP(class_,Class,2,FALSE()),0)))/$D9))*(mup+1)</f>
        <v>2.07230902777778</v>
      </c>
      <c r="I19" s="163" t="n">
        <f aca="false">((VLOOKUP(Species_,Lumber,2,FALSE())*IF(I$14&lt;Cutoff,1,Upcharge+1)+Plane)*(CEILING(Thickness_,0.25)+0.25)*(Waste+1)*(I$14+Added)/12+VLOOKUP($H$2,Types,3,FALSE())+((VLOOKUP($H$2,Types,2,FALSE())+IF($H$2=Mldg_,(Template+(Knives*I$14))*VLOOKUP(class_,Class,2,FALSE()),IF($H$2=Crown_,(Template+(Knives*I$14))*VLOOKUP(class_,Class,2,FALSE()),0)))/$D9))*(mup+1)</f>
        <v>2.15512152777778</v>
      </c>
      <c r="J19" s="163" t="n">
        <f aca="false">((VLOOKUP(Species_,Lumber,2,FALSE())*IF(J$14&lt;Cutoff,1,Upcharge+1)+Plane)*(CEILING(Thickness_,0.25)+0.25)*(Waste+1)*(J$14+Added)/12+VLOOKUP($H$2,Types,3,FALSE())+((VLOOKUP($H$2,Types,2,FALSE())+IF($H$2=Mldg_,(Template+(Knives*J$14))*VLOOKUP(class_,Class,2,FALSE()),IF($H$2=Crown_,(Template+(Knives*J$14))*VLOOKUP(class_,Class,2,FALSE()),0)))/$D9))*(mup+1)</f>
        <v>2.23793402777778</v>
      </c>
      <c r="K19" s="163" t="n">
        <f aca="false">((VLOOKUP(Species_,Lumber,2,FALSE())*IF(K$14&lt;Cutoff,1,Upcharge+1)+Plane)*(CEILING(Thickness_,0.25)+0.25)*(Waste+1)*(K$14+Added)/12+VLOOKUP($H$2,Types,3,FALSE())+((VLOOKUP($H$2,Types,2,FALSE())+IF($H$2=Mldg_,(Template+(Knives*K$14))*VLOOKUP(class_,Class,2,FALSE()),IF($H$2=Crown_,(Template+(Knives*K$14))*VLOOKUP(class_,Class,2,FALSE()),0)))/$D9))*(mup+1)</f>
        <v>2.32074652777778</v>
      </c>
      <c r="L19" s="163" t="n">
        <f aca="false">((VLOOKUP(Species_,Lumber,2,FALSE())*IF(L$14&lt;Cutoff,1,Upcharge+1)+Plane)*(CEILING(Thickness_,0.25)+0.25)*(Waste+1)*(L$14+Added)/12+VLOOKUP($H$2,Types,3,FALSE())+((VLOOKUP($H$2,Types,2,FALSE())+IF($H$2=Mldg_,(Template+(Knives*L$14))*VLOOKUP(class_,Class,2,FALSE()),IF($H$2=Crown_,(Template+(Knives*L$14))*VLOOKUP(class_,Class,2,FALSE()),0)))/$D9))*(mup+1)</f>
        <v>2.40355902777778</v>
      </c>
      <c r="M19" s="163" t="n">
        <f aca="false">((VLOOKUP(Species_,Lumber,2,FALSE())*IF(M$14&lt;Cutoff,1,Upcharge+1)+Plane)*(CEILING(Thickness_,0.25)+0.25)*(Waste+1)*(M$14+Added)/12+VLOOKUP($H$2,Types,3,FALSE())+((VLOOKUP($H$2,Types,2,FALSE())+IF($H$2=Mldg_,(Template+(Knives*M$14))*VLOOKUP(class_,Class,2,FALSE()),IF($H$2=Crown_,(Template+(Knives*M$14))*VLOOKUP(class_,Class,2,FALSE()),0)))/$D9))*(mup+1)</f>
        <v>2.48637152777778</v>
      </c>
      <c r="N19" s="163" t="n">
        <f aca="false">((VLOOKUP(Species_,Lumber,2,FALSE())*IF(N$14&lt;Cutoff,1,Upcharge+1)+Plane)*(CEILING(Thickness_,0.25)+0.25)*(Waste+1)*(N$14+Added)/12+VLOOKUP($H$2,Types,3,FALSE())+((VLOOKUP($H$2,Types,2,FALSE())+IF($H$2=Mldg_,(Template+(Knives*N$14))*VLOOKUP(class_,Class,2,FALSE()),IF($H$2=Crown_,(Template+(Knives*N$14))*VLOOKUP(class_,Class,2,FALSE()),0)))/$D9))*(mup+1)</f>
        <v>2.56918402777778</v>
      </c>
      <c r="O19" s="163" t="n">
        <f aca="false">((VLOOKUP(Species_,Lumber,2,FALSE())*IF(O$14&lt;Cutoff,1,Upcharge+1)+Plane)*(CEILING(Thickness_,0.25)+0.25)*(Waste+1)*(O$14+Added)/12+VLOOKUP($H$2,Types,3,FALSE())+((VLOOKUP($H$2,Types,2,FALSE())+IF($H$2=Mldg_,(Template+(Knives*O$14))*VLOOKUP(class_,Class,2,FALSE()),IF($H$2=Crown_,(Template+(Knives*O$14))*VLOOKUP(class_,Class,2,FALSE()),0)))/$D9))*(mup+1)</f>
        <v>2.65199652777778</v>
      </c>
      <c r="P19" s="163" t="n">
        <f aca="false">((VLOOKUP(Species_,Lumber,2,FALSE())*IF(P$14&lt;Cutoff,1,Upcharge+1)+Plane)*(CEILING(Thickness_,0.25)+0.25)*(Waste+1)*(P$14+Added)/12+VLOOKUP($H$2,Types,3,FALSE())+((VLOOKUP($H$2,Types,2,FALSE())+IF($H$2=Mldg_,(Template+(Knives*P$14))*VLOOKUP(class_,Class,2,FALSE()),IF($H$2=Crown_,(Template+(Knives*P$14))*VLOOKUP(class_,Class,2,FALSE()),0)))/$D9))*(mup+1)</f>
        <v>2.73480902777778</v>
      </c>
      <c r="Q19" s="163" t="n">
        <f aca="false">((VLOOKUP(Species_,Lumber,2,FALSE())*IF(Q$14&lt;Cutoff,1,Upcharge+1)+Plane)*(CEILING(Thickness_,0.25)+0.25)*(Waste+1)*(Q$14+Added)/12+VLOOKUP($H$2,Types,3,FALSE())+((VLOOKUP($H$2,Types,2,FALSE())+IF($H$2=Mldg_,(Template+(Knives*Q$14))*VLOOKUP(class_,Class,2,FALSE()),IF($H$2=Crown_,(Template+(Knives*Q$14))*VLOOKUP(class_,Class,2,FALSE()),0)))/$D9))*(mup+1)</f>
        <v>2.81762152777778</v>
      </c>
      <c r="R19" s="163" t="n">
        <f aca="false">((VLOOKUP(Species_,Lumber,2,FALSE())*IF(R$14&lt;Cutoff,1,Upcharge+1)+Plane)*(CEILING(Thickness_,0.25)+0.25)*(Waste+1)*(R$14+Added)/12+VLOOKUP($H$2,Types,3,FALSE())+((VLOOKUP($H$2,Types,2,FALSE())+IF($H$2=Mldg_,(Template+(Knives*R$14))*VLOOKUP(class_,Class,2,FALSE()),IF($H$2=Crown_,(Template+(Knives*R$14))*VLOOKUP(class_,Class,2,FALSE()),0)))/$D9))*(mup+1)</f>
        <v>2.90043402777778</v>
      </c>
      <c r="S19" s="163" t="n">
        <f aca="false">((VLOOKUP(Species_,Lumber,2,FALSE())*IF(S$14&lt;Cutoff,1,Upcharge+1)+Plane)*(CEILING(Thickness_,0.25)+0.25)*(Waste+1)*(S$14+Added)/12+VLOOKUP($H$2,Types,3,FALSE())+((VLOOKUP($H$2,Types,2,FALSE())+IF($H$2=Mldg_,(Template+(Knives*S$14))*VLOOKUP(class_,Class,2,FALSE()),IF($H$2=Crown_,(Template+(Knives*S$14))*VLOOKUP(class_,Class,2,FALSE()),0)))/$D9))*(mup+1)</f>
        <v>2.98324652777778</v>
      </c>
      <c r="T19" s="152"/>
    </row>
    <row r="20" customFormat="false" ht="15" hidden="false" customHeight="true" outlineLevel="0" collapsed="false">
      <c r="A20" s="137"/>
      <c r="B20" s="146"/>
      <c r="C20" s="169"/>
      <c r="D20" s="175" t="n">
        <f aca="false">D10</f>
        <v>500</v>
      </c>
      <c r="E20" s="168" t="n">
        <f aca="false">((VLOOKUP(Species_,Lumber,2,FALSE())*IF(E$14&lt;Cutoff,1,Upcharge+1)+Plane)*(CEILING(Thickness_,0.25)+0.25)*(Waste+1)*(E$14+Added)/12+VLOOKUP($H$2,Types,3,FALSE())+((VLOOKUP($H$2,Types,2,FALSE())+IF($H$2=Mldg_,(Template+(Knives*E$14))*VLOOKUP(class_,Class,2,FALSE()),IF($H$2=Crown_,(Template+(Knives*E$14))*VLOOKUP(class_,Class,2,FALSE()),0)))/$D10))*(mup+1)</f>
        <v>1.71553819444444</v>
      </c>
      <c r="F20" s="168" t="n">
        <f aca="false">((VLOOKUP(Species_,Lumber,2,FALSE())*IF(F$14&lt;Cutoff,1,Upcharge+1)+Plane)*(CEILING(Thickness_,0.25)+0.25)*(Waste+1)*(F$14+Added)/12+VLOOKUP($H$2,Types,3,FALSE())+((VLOOKUP($H$2,Types,2,FALSE())+IF($H$2=Mldg_,(Template+(Knives*F$14))*VLOOKUP(class_,Class,2,FALSE()),IF($H$2=Crown_,(Template+(Knives*F$14))*VLOOKUP(class_,Class,2,FALSE()),0)))/$D10))*(mup+1)</f>
        <v>1.79835069444444</v>
      </c>
      <c r="G20" s="168" t="n">
        <f aca="false">((VLOOKUP(Species_,Lumber,2,FALSE())*IF(G$14&lt;Cutoff,1,Upcharge+1)+Plane)*(CEILING(Thickness_,0.25)+0.25)*(Waste+1)*(G$14+Added)/12+VLOOKUP($H$2,Types,3,FALSE())+((VLOOKUP($H$2,Types,2,FALSE())+IF($H$2=Mldg_,(Template+(Knives*G$14))*VLOOKUP(class_,Class,2,FALSE()),IF($H$2=Crown_,(Template+(Knives*G$14))*VLOOKUP(class_,Class,2,FALSE()),0)))/$D10))*(mup+1)</f>
        <v>1.88116319444444</v>
      </c>
      <c r="H20" s="168" t="n">
        <f aca="false">((VLOOKUP(Species_,Lumber,2,FALSE())*IF(H$14&lt;Cutoff,1,Upcharge+1)+Plane)*(CEILING(Thickness_,0.25)+0.25)*(Waste+1)*(H$14+Added)/12+VLOOKUP($H$2,Types,3,FALSE())+((VLOOKUP($H$2,Types,2,FALSE())+IF($H$2=Mldg_,(Template+(Knives*H$14))*VLOOKUP(class_,Class,2,FALSE()),IF($H$2=Crown_,(Template+(Knives*H$14))*VLOOKUP(class_,Class,2,FALSE()),0)))/$D10))*(mup+1)</f>
        <v>1.96397569444444</v>
      </c>
      <c r="I20" s="168" t="n">
        <f aca="false">((VLOOKUP(Species_,Lumber,2,FALSE())*IF(I$14&lt;Cutoff,1,Upcharge+1)+Plane)*(CEILING(Thickness_,0.25)+0.25)*(Waste+1)*(I$14+Added)/12+VLOOKUP($H$2,Types,3,FALSE())+((VLOOKUP($H$2,Types,2,FALSE())+IF($H$2=Mldg_,(Template+(Knives*I$14))*VLOOKUP(class_,Class,2,FALSE()),IF($H$2=Crown_,(Template+(Knives*I$14))*VLOOKUP(class_,Class,2,FALSE()),0)))/$D10))*(mup+1)</f>
        <v>2.04678819444444</v>
      </c>
      <c r="J20" s="168" t="n">
        <f aca="false">((VLOOKUP(Species_,Lumber,2,FALSE())*IF(J$14&lt;Cutoff,1,Upcharge+1)+Plane)*(CEILING(Thickness_,0.25)+0.25)*(Waste+1)*(J$14+Added)/12+VLOOKUP($H$2,Types,3,FALSE())+((VLOOKUP($H$2,Types,2,FALSE())+IF($H$2=Mldg_,(Template+(Knives*J$14))*VLOOKUP(class_,Class,2,FALSE()),IF($H$2=Crown_,(Template+(Knives*J$14))*VLOOKUP(class_,Class,2,FALSE()),0)))/$D10))*(mup+1)</f>
        <v>2.12960069444444</v>
      </c>
      <c r="K20" s="168" t="n">
        <f aca="false">((VLOOKUP(Species_,Lumber,2,FALSE())*IF(K$14&lt;Cutoff,1,Upcharge+1)+Plane)*(CEILING(Thickness_,0.25)+0.25)*(Waste+1)*(K$14+Added)/12+VLOOKUP($H$2,Types,3,FALSE())+((VLOOKUP($H$2,Types,2,FALSE())+IF($H$2=Mldg_,(Template+(Knives*K$14))*VLOOKUP(class_,Class,2,FALSE()),IF($H$2=Crown_,(Template+(Knives*K$14))*VLOOKUP(class_,Class,2,FALSE()),0)))/$D10))*(mup+1)</f>
        <v>2.21241319444444</v>
      </c>
      <c r="L20" s="168" t="n">
        <f aca="false">((VLOOKUP(Species_,Lumber,2,FALSE())*IF(L$14&lt;Cutoff,1,Upcharge+1)+Plane)*(CEILING(Thickness_,0.25)+0.25)*(Waste+1)*(L$14+Added)/12+VLOOKUP($H$2,Types,3,FALSE())+((VLOOKUP($H$2,Types,2,FALSE())+IF($H$2=Mldg_,(Template+(Knives*L$14))*VLOOKUP(class_,Class,2,FALSE()),IF($H$2=Crown_,(Template+(Knives*L$14))*VLOOKUP(class_,Class,2,FALSE()),0)))/$D10))*(mup+1)</f>
        <v>2.29522569444444</v>
      </c>
      <c r="M20" s="168" t="n">
        <f aca="false">((VLOOKUP(Species_,Lumber,2,FALSE())*IF(M$14&lt;Cutoff,1,Upcharge+1)+Plane)*(CEILING(Thickness_,0.25)+0.25)*(Waste+1)*(M$14+Added)/12+VLOOKUP($H$2,Types,3,FALSE())+((VLOOKUP($H$2,Types,2,FALSE())+IF($H$2=Mldg_,(Template+(Knives*M$14))*VLOOKUP(class_,Class,2,FALSE()),IF($H$2=Crown_,(Template+(Knives*M$14))*VLOOKUP(class_,Class,2,FALSE()),0)))/$D10))*(mup+1)</f>
        <v>2.37803819444444</v>
      </c>
      <c r="N20" s="168" t="n">
        <f aca="false">((VLOOKUP(Species_,Lumber,2,FALSE())*IF(N$14&lt;Cutoff,1,Upcharge+1)+Plane)*(CEILING(Thickness_,0.25)+0.25)*(Waste+1)*(N$14+Added)/12+VLOOKUP($H$2,Types,3,FALSE())+((VLOOKUP($H$2,Types,2,FALSE())+IF($H$2=Mldg_,(Template+(Knives*N$14))*VLOOKUP(class_,Class,2,FALSE()),IF($H$2=Crown_,(Template+(Knives*N$14))*VLOOKUP(class_,Class,2,FALSE()),0)))/$D10))*(mup+1)</f>
        <v>2.46085069444444</v>
      </c>
      <c r="O20" s="168" t="n">
        <f aca="false">((VLOOKUP(Species_,Lumber,2,FALSE())*IF(O$14&lt;Cutoff,1,Upcharge+1)+Plane)*(CEILING(Thickness_,0.25)+0.25)*(Waste+1)*(O$14+Added)/12+VLOOKUP($H$2,Types,3,FALSE())+((VLOOKUP($H$2,Types,2,FALSE())+IF($H$2=Mldg_,(Template+(Knives*O$14))*VLOOKUP(class_,Class,2,FALSE()),IF($H$2=Crown_,(Template+(Knives*O$14))*VLOOKUP(class_,Class,2,FALSE()),0)))/$D10))*(mup+1)</f>
        <v>2.54366319444444</v>
      </c>
      <c r="P20" s="168" t="n">
        <f aca="false">((VLOOKUP(Species_,Lumber,2,FALSE())*IF(P$14&lt;Cutoff,1,Upcharge+1)+Plane)*(CEILING(Thickness_,0.25)+0.25)*(Waste+1)*(P$14+Added)/12+VLOOKUP($H$2,Types,3,FALSE())+((VLOOKUP($H$2,Types,2,FALSE())+IF($H$2=Mldg_,(Template+(Knives*P$14))*VLOOKUP(class_,Class,2,FALSE()),IF($H$2=Crown_,(Template+(Knives*P$14))*VLOOKUP(class_,Class,2,FALSE()),0)))/$D10))*(mup+1)</f>
        <v>2.62647569444444</v>
      </c>
      <c r="Q20" s="168" t="n">
        <f aca="false">((VLOOKUP(Species_,Lumber,2,FALSE())*IF(Q$14&lt;Cutoff,1,Upcharge+1)+Plane)*(CEILING(Thickness_,0.25)+0.25)*(Waste+1)*(Q$14+Added)/12+VLOOKUP($H$2,Types,3,FALSE())+((VLOOKUP($H$2,Types,2,FALSE())+IF($H$2=Mldg_,(Template+(Knives*Q$14))*VLOOKUP(class_,Class,2,FALSE()),IF($H$2=Crown_,(Template+(Knives*Q$14))*VLOOKUP(class_,Class,2,FALSE()),0)))/$D10))*(mup+1)</f>
        <v>2.70928819444444</v>
      </c>
      <c r="R20" s="168" t="n">
        <f aca="false">((VLOOKUP(Species_,Lumber,2,FALSE())*IF(R$14&lt;Cutoff,1,Upcharge+1)+Plane)*(CEILING(Thickness_,0.25)+0.25)*(Waste+1)*(R$14+Added)/12+VLOOKUP($H$2,Types,3,FALSE())+((VLOOKUP($H$2,Types,2,FALSE())+IF($H$2=Mldg_,(Template+(Knives*R$14))*VLOOKUP(class_,Class,2,FALSE()),IF($H$2=Crown_,(Template+(Knives*R$14))*VLOOKUP(class_,Class,2,FALSE()),0)))/$D10))*(mup+1)</f>
        <v>2.79210069444444</v>
      </c>
      <c r="S20" s="168" t="n">
        <f aca="false">((VLOOKUP(Species_,Lumber,2,FALSE())*IF(S$14&lt;Cutoff,1,Upcharge+1)+Plane)*(CEILING(Thickness_,0.25)+0.25)*(Waste+1)*(S$14+Added)/12+VLOOKUP($H$2,Types,3,FALSE())+((VLOOKUP($H$2,Types,2,FALSE())+IF($H$2=Mldg_,(Template+(Knives*S$14))*VLOOKUP(class_,Class,2,FALSE()),IF($H$2=Crown_,(Template+(Knives*S$14))*VLOOKUP(class_,Class,2,FALSE()),0)))/$D10))*(mup+1)</f>
        <v>2.87491319444444</v>
      </c>
      <c r="T20" s="152"/>
    </row>
    <row r="21" customFormat="false" ht="15" hidden="false" customHeight="true" outlineLevel="0" collapsed="false">
      <c r="A21" s="137"/>
      <c r="B21" s="146"/>
      <c r="C21" s="169"/>
      <c r="D21" s="174" t="n">
        <f aca="false">D11</f>
        <v>1000</v>
      </c>
      <c r="E21" s="163" t="n">
        <f aca="false">((VLOOKUP(Species_,Lumber,2,FALSE())*IF(E$14&lt;Cutoff,1,Upcharge+1)+Plane)*(CEILING(Thickness_,0.25)+0.25)*(Waste+1)*(E$14+Added)/12+VLOOKUP($H$2,Types,3,FALSE())+((VLOOKUP($H$2,Types,2,FALSE())+IF($H$2=Mldg_,(Template+(Knives*E$14))*VLOOKUP(class_,Class,2,FALSE()),IF($H$2=Crown_,(Template+(Knives*E$14))*VLOOKUP(class_,Class,2,FALSE()),0)))/$D11))*(mup+1)</f>
        <v>1.66137152777778</v>
      </c>
      <c r="F21" s="163" t="n">
        <f aca="false">((VLOOKUP(Species_,Lumber,2,FALSE())*IF(F$14&lt;Cutoff,1,Upcharge+1)+Plane)*(CEILING(Thickness_,0.25)+0.25)*(Waste+1)*(F$14+Added)/12+VLOOKUP($H$2,Types,3,FALSE())+((VLOOKUP($H$2,Types,2,FALSE())+IF($H$2=Mldg_,(Template+(Knives*F$14))*VLOOKUP(class_,Class,2,FALSE()),IF($H$2=Crown_,(Template+(Knives*F$14))*VLOOKUP(class_,Class,2,FALSE()),0)))/$D11))*(mup+1)</f>
        <v>1.74418402777778</v>
      </c>
      <c r="G21" s="163" t="n">
        <f aca="false">((VLOOKUP(Species_,Lumber,2,FALSE())*IF(G$14&lt;Cutoff,1,Upcharge+1)+Plane)*(CEILING(Thickness_,0.25)+0.25)*(Waste+1)*(G$14+Added)/12+VLOOKUP($H$2,Types,3,FALSE())+((VLOOKUP($H$2,Types,2,FALSE())+IF($H$2=Mldg_,(Template+(Knives*G$14))*VLOOKUP(class_,Class,2,FALSE()),IF($H$2=Crown_,(Template+(Knives*G$14))*VLOOKUP(class_,Class,2,FALSE()),0)))/$D11))*(mup+1)</f>
        <v>1.82699652777778</v>
      </c>
      <c r="H21" s="163" t="n">
        <f aca="false">((VLOOKUP(Species_,Lumber,2,FALSE())*IF(H$14&lt;Cutoff,1,Upcharge+1)+Plane)*(CEILING(Thickness_,0.25)+0.25)*(Waste+1)*(H$14+Added)/12+VLOOKUP($H$2,Types,3,FALSE())+((VLOOKUP($H$2,Types,2,FALSE())+IF($H$2=Mldg_,(Template+(Knives*H$14))*VLOOKUP(class_,Class,2,FALSE()),IF($H$2=Crown_,(Template+(Knives*H$14))*VLOOKUP(class_,Class,2,FALSE()),0)))/$D11))*(mup+1)</f>
        <v>1.90980902777778</v>
      </c>
      <c r="I21" s="163" t="n">
        <f aca="false">((VLOOKUP(Species_,Lumber,2,FALSE())*IF(I$14&lt;Cutoff,1,Upcharge+1)+Plane)*(CEILING(Thickness_,0.25)+0.25)*(Waste+1)*(I$14+Added)/12+VLOOKUP($H$2,Types,3,FALSE())+((VLOOKUP($H$2,Types,2,FALSE())+IF($H$2=Mldg_,(Template+(Knives*I$14))*VLOOKUP(class_,Class,2,FALSE()),IF($H$2=Crown_,(Template+(Knives*I$14))*VLOOKUP(class_,Class,2,FALSE()),0)))/$D11))*(mup+1)</f>
        <v>1.99262152777778</v>
      </c>
      <c r="J21" s="163" t="n">
        <f aca="false">((VLOOKUP(Species_,Lumber,2,FALSE())*IF(J$14&lt;Cutoff,1,Upcharge+1)+Plane)*(CEILING(Thickness_,0.25)+0.25)*(Waste+1)*(J$14+Added)/12+VLOOKUP($H$2,Types,3,FALSE())+((VLOOKUP($H$2,Types,2,FALSE())+IF($H$2=Mldg_,(Template+(Knives*J$14))*VLOOKUP(class_,Class,2,FALSE()),IF($H$2=Crown_,(Template+(Knives*J$14))*VLOOKUP(class_,Class,2,FALSE()),0)))/$D11))*(mup+1)</f>
        <v>2.07543402777778</v>
      </c>
      <c r="K21" s="163" t="n">
        <f aca="false">((VLOOKUP(Species_,Lumber,2,FALSE())*IF(K$14&lt;Cutoff,1,Upcharge+1)+Plane)*(CEILING(Thickness_,0.25)+0.25)*(Waste+1)*(K$14+Added)/12+VLOOKUP($H$2,Types,3,FALSE())+((VLOOKUP($H$2,Types,2,FALSE())+IF($H$2=Mldg_,(Template+(Knives*K$14))*VLOOKUP(class_,Class,2,FALSE()),IF($H$2=Crown_,(Template+(Knives*K$14))*VLOOKUP(class_,Class,2,FALSE()),0)))/$D11))*(mup+1)</f>
        <v>2.15824652777778</v>
      </c>
      <c r="L21" s="163" t="n">
        <f aca="false">((VLOOKUP(Species_,Lumber,2,FALSE())*IF(L$14&lt;Cutoff,1,Upcharge+1)+Plane)*(CEILING(Thickness_,0.25)+0.25)*(Waste+1)*(L$14+Added)/12+VLOOKUP($H$2,Types,3,FALSE())+((VLOOKUP($H$2,Types,2,FALSE())+IF($H$2=Mldg_,(Template+(Knives*L$14))*VLOOKUP(class_,Class,2,FALSE()),IF($H$2=Crown_,(Template+(Knives*L$14))*VLOOKUP(class_,Class,2,FALSE()),0)))/$D11))*(mup+1)</f>
        <v>2.24105902777778</v>
      </c>
      <c r="M21" s="163" t="n">
        <f aca="false">((VLOOKUP(Species_,Lumber,2,FALSE())*IF(M$14&lt;Cutoff,1,Upcharge+1)+Plane)*(CEILING(Thickness_,0.25)+0.25)*(Waste+1)*(M$14+Added)/12+VLOOKUP($H$2,Types,3,FALSE())+((VLOOKUP($H$2,Types,2,FALSE())+IF($H$2=Mldg_,(Template+(Knives*M$14))*VLOOKUP(class_,Class,2,FALSE()),IF($H$2=Crown_,(Template+(Knives*M$14))*VLOOKUP(class_,Class,2,FALSE()),0)))/$D11))*(mup+1)</f>
        <v>2.32387152777778</v>
      </c>
      <c r="N21" s="163" t="n">
        <f aca="false">((VLOOKUP(Species_,Lumber,2,FALSE())*IF(N$14&lt;Cutoff,1,Upcharge+1)+Plane)*(CEILING(Thickness_,0.25)+0.25)*(Waste+1)*(N$14+Added)/12+VLOOKUP($H$2,Types,3,FALSE())+((VLOOKUP($H$2,Types,2,FALSE())+IF($H$2=Mldg_,(Template+(Knives*N$14))*VLOOKUP(class_,Class,2,FALSE()),IF($H$2=Crown_,(Template+(Knives*N$14))*VLOOKUP(class_,Class,2,FALSE()),0)))/$D11))*(mup+1)</f>
        <v>2.40668402777778</v>
      </c>
      <c r="O21" s="163" t="n">
        <f aca="false">((VLOOKUP(Species_,Lumber,2,FALSE())*IF(O$14&lt;Cutoff,1,Upcharge+1)+Plane)*(CEILING(Thickness_,0.25)+0.25)*(Waste+1)*(O$14+Added)/12+VLOOKUP($H$2,Types,3,FALSE())+((VLOOKUP($H$2,Types,2,FALSE())+IF($H$2=Mldg_,(Template+(Knives*O$14))*VLOOKUP(class_,Class,2,FALSE()),IF($H$2=Crown_,(Template+(Knives*O$14))*VLOOKUP(class_,Class,2,FALSE()),0)))/$D11))*(mup+1)</f>
        <v>2.48949652777778</v>
      </c>
      <c r="P21" s="163" t="n">
        <f aca="false">((VLOOKUP(Species_,Lumber,2,FALSE())*IF(P$14&lt;Cutoff,1,Upcharge+1)+Plane)*(CEILING(Thickness_,0.25)+0.25)*(Waste+1)*(P$14+Added)/12+VLOOKUP($H$2,Types,3,FALSE())+((VLOOKUP($H$2,Types,2,FALSE())+IF($H$2=Mldg_,(Template+(Knives*P$14))*VLOOKUP(class_,Class,2,FALSE()),IF($H$2=Crown_,(Template+(Knives*P$14))*VLOOKUP(class_,Class,2,FALSE()),0)))/$D11))*(mup+1)</f>
        <v>2.57230902777778</v>
      </c>
      <c r="Q21" s="163" t="n">
        <f aca="false">((VLOOKUP(Species_,Lumber,2,FALSE())*IF(Q$14&lt;Cutoff,1,Upcharge+1)+Plane)*(CEILING(Thickness_,0.25)+0.25)*(Waste+1)*(Q$14+Added)/12+VLOOKUP($H$2,Types,3,FALSE())+((VLOOKUP($H$2,Types,2,FALSE())+IF($H$2=Mldg_,(Template+(Knives*Q$14))*VLOOKUP(class_,Class,2,FALSE()),IF($H$2=Crown_,(Template+(Knives*Q$14))*VLOOKUP(class_,Class,2,FALSE()),0)))/$D11))*(mup+1)</f>
        <v>2.65512152777778</v>
      </c>
      <c r="R21" s="163" t="n">
        <f aca="false">((VLOOKUP(Species_,Lumber,2,FALSE())*IF(R$14&lt;Cutoff,1,Upcharge+1)+Plane)*(CEILING(Thickness_,0.25)+0.25)*(Waste+1)*(R$14+Added)/12+VLOOKUP($H$2,Types,3,FALSE())+((VLOOKUP($H$2,Types,2,FALSE())+IF($H$2=Mldg_,(Template+(Knives*R$14))*VLOOKUP(class_,Class,2,FALSE()),IF($H$2=Crown_,(Template+(Knives*R$14))*VLOOKUP(class_,Class,2,FALSE()),0)))/$D11))*(mup+1)</f>
        <v>2.73793402777778</v>
      </c>
      <c r="S21" s="163" t="n">
        <f aca="false">((VLOOKUP(Species_,Lumber,2,FALSE())*IF(S$14&lt;Cutoff,1,Upcharge+1)+Plane)*(CEILING(Thickness_,0.25)+0.25)*(Waste+1)*(S$14+Added)/12+VLOOKUP($H$2,Types,3,FALSE())+((VLOOKUP($H$2,Types,2,FALSE())+IF($H$2=Mldg_,(Template+(Knives*S$14))*VLOOKUP(class_,Class,2,FALSE()),IF($H$2=Crown_,(Template+(Knives*S$14))*VLOOKUP(class_,Class,2,FALSE()),0)))/$D11))*(mup+1)</f>
        <v>2.82074652777778</v>
      </c>
      <c r="T21" s="152"/>
    </row>
    <row r="22" customFormat="false" ht="1.5" hidden="false" customHeight="true" outlineLevel="0" collapsed="false">
      <c r="A22" s="137"/>
      <c r="B22" s="146"/>
      <c r="C22" s="147"/>
      <c r="D22" s="176"/>
      <c r="E22" s="177"/>
      <c r="F22" s="177"/>
      <c r="G22" s="177"/>
      <c r="H22" s="177"/>
      <c r="I22" s="177"/>
      <c r="J22" s="177"/>
      <c r="K22" s="177"/>
      <c r="L22" s="177"/>
      <c r="M22" s="177"/>
      <c r="N22" s="177"/>
      <c r="O22" s="177"/>
      <c r="P22" s="177"/>
      <c r="Q22" s="177"/>
      <c r="R22" s="177"/>
      <c r="S22" s="177"/>
      <c r="T22" s="152"/>
      <c r="U22" s="137"/>
    </row>
    <row r="23" customFormat="false" ht="12.75" hidden="false" customHeight="false" outlineLevel="0" collapsed="false">
      <c r="A23" s="137"/>
      <c r="B23" s="146"/>
      <c r="C23" s="147"/>
      <c r="D23" s="178"/>
      <c r="E23" s="172"/>
      <c r="F23" s="172"/>
      <c r="G23" s="172"/>
      <c r="H23" s="172"/>
      <c r="I23" s="172"/>
      <c r="J23" s="172"/>
      <c r="K23" s="172"/>
      <c r="L23" s="172"/>
      <c r="M23" s="172"/>
      <c r="N23" s="172"/>
      <c r="O23" s="172"/>
      <c r="P23" s="172"/>
      <c r="Q23" s="172"/>
      <c r="R23" s="172"/>
      <c r="S23" s="172"/>
      <c r="T23" s="152"/>
      <c r="U23" s="137"/>
    </row>
    <row r="24" customFormat="false" ht="15" hidden="false" customHeight="true" outlineLevel="0" collapsed="false">
      <c r="A24" s="137"/>
      <c r="B24" s="146"/>
      <c r="C24" s="147"/>
      <c r="D24" s="179" t="s">
        <v>11</v>
      </c>
      <c r="E24" s="173" t="n">
        <v>7.75</v>
      </c>
      <c r="F24" s="173" t="n">
        <v>8</v>
      </c>
      <c r="G24" s="173" t="n">
        <v>8.25</v>
      </c>
      <c r="H24" s="173" t="n">
        <v>8.5</v>
      </c>
      <c r="I24" s="173" t="n">
        <v>8.75</v>
      </c>
      <c r="J24" s="173" t="n">
        <v>9</v>
      </c>
      <c r="K24" s="173" t="n">
        <v>9.25</v>
      </c>
      <c r="L24" s="173" t="n">
        <v>9.5</v>
      </c>
      <c r="M24" s="173" t="n">
        <v>9.75</v>
      </c>
      <c r="N24" s="173" t="n">
        <v>10</v>
      </c>
      <c r="O24" s="173" t="n">
        <v>10.25</v>
      </c>
      <c r="P24" s="173" t="n">
        <v>10.5</v>
      </c>
      <c r="Q24" s="173" t="n">
        <v>10.75</v>
      </c>
      <c r="R24" s="173" t="n">
        <v>11</v>
      </c>
      <c r="S24" s="173" t="n">
        <v>11.25</v>
      </c>
      <c r="T24" s="152"/>
      <c r="U24" s="137"/>
    </row>
    <row r="25" customFormat="false" ht="15" hidden="false" customHeight="true" outlineLevel="0" collapsed="false">
      <c r="A25" s="137"/>
      <c r="B25" s="146"/>
      <c r="C25" s="169"/>
      <c r="D25" s="174" t="n">
        <f aca="false">D5</f>
        <v>50</v>
      </c>
      <c r="E25" s="163" t="n">
        <f aca="false">((VLOOKUP(Species_,Lumber,2,FALSE())*IF(E$24&lt;Cutoff,1,Upcharge+1)+Plane)*(CEILING(Thickness_,0.25)+0.25)*(Waste+1)*(E$24+Added)/12+VLOOKUP($H$2,Types,3,FALSE())+((VLOOKUP($H$2,Types,2,FALSE())+IF($H$2=Mldg_,(Template+(Knives*E$24))*VLOOKUP(class_,Class,2,FALSE()),IF($H$2=Crown_,(Template+(Knives*E$24))*VLOOKUP(class_,Class,2,FALSE()),0)))/$D5))*(mup+1)</f>
        <v>3.93272569444444</v>
      </c>
      <c r="F25" s="163" t="n">
        <f aca="false">((VLOOKUP(Species_,Lumber,2,FALSE())*IF(F$24&lt;Cutoff,1,Upcharge+1)+Plane)*(CEILING(Thickness_,0.25)+0.25)*(Waste+1)*(F$24+Added)/12+VLOOKUP($H$2,Types,3,FALSE())+((VLOOKUP($H$2,Types,2,FALSE())+IF($H$2=Mldg_,(Template+(Knives*F$24))*VLOOKUP(class_,Class,2,FALSE()),IF($H$2=Crown_,(Template+(Knives*F$24))*VLOOKUP(class_,Class,2,FALSE()),0)))/$D5))*(mup+1)</f>
        <v>4.01553819444444</v>
      </c>
      <c r="G25" s="163" t="n">
        <f aca="false">((VLOOKUP(Species_,Lumber,2,FALSE())*IF(G$24&lt;Cutoff,1,Upcharge+1)+Plane)*(CEILING(Thickness_,0.25)+0.25)*(Waste+1)*(G$24+Added)/12+VLOOKUP($H$2,Types,3,FALSE())+((VLOOKUP($H$2,Types,2,FALSE())+IF($H$2=Mldg_,(Template+(Knives*G$24))*VLOOKUP(class_,Class,2,FALSE()),IF($H$2=Crown_,(Template+(Knives*G$24))*VLOOKUP(class_,Class,2,FALSE()),0)))/$D5))*(mup+1)</f>
        <v>4.09835069444444</v>
      </c>
      <c r="H25" s="163" t="n">
        <f aca="false">((VLOOKUP(Species_,Lumber,2,FALSE())*IF(H$24&lt;Cutoff,1,Upcharge+1)+Plane)*(CEILING(Thickness_,0.25)+0.25)*(Waste+1)*(H$24+Added)/12+VLOOKUP($H$2,Types,3,FALSE())+((VLOOKUP($H$2,Types,2,FALSE())+IF($H$2=Mldg_,(Template+(Knives*H$24))*VLOOKUP(class_,Class,2,FALSE()),IF($H$2=Crown_,(Template+(Knives*H$24))*VLOOKUP(class_,Class,2,FALSE()),0)))/$D5))*(mup+1)</f>
        <v>5.13522569444444</v>
      </c>
      <c r="I25" s="163" t="n">
        <f aca="false">((VLOOKUP(Species_,Lumber,2,FALSE())*IF(I$24&lt;Cutoff,1,Upcharge+1)+Plane)*(CEILING(Thickness_,0.25)+0.25)*(Waste+1)*(I$24+Added)/12+VLOOKUP($H$2,Types,3,FALSE())+((VLOOKUP($H$2,Types,2,FALSE())+IF($H$2=Mldg_,(Template+(Knives*I$24))*VLOOKUP(class_,Class,2,FALSE()),IF($H$2=Crown_,(Template+(Knives*I$24))*VLOOKUP(class_,Class,2,FALSE()),0)))/$D5))*(mup+1)</f>
        <v>5.24491319444444</v>
      </c>
      <c r="J25" s="163" t="n">
        <f aca="false">((VLOOKUP(Species_,Lumber,2,FALSE())*IF(J$24&lt;Cutoff,1,Upcharge+1)+Plane)*(CEILING(Thickness_,0.25)+0.25)*(Waste+1)*(J$24+Added)/12+VLOOKUP($H$2,Types,3,FALSE())+((VLOOKUP($H$2,Types,2,FALSE())+IF($H$2=Mldg_,(Template+(Knives*J$24))*VLOOKUP(class_,Class,2,FALSE()),IF($H$2=Crown_,(Template+(Knives*J$24))*VLOOKUP(class_,Class,2,FALSE()),0)))/$D5))*(mup+1)</f>
        <v>5.35460069444444</v>
      </c>
      <c r="K25" s="163" t="n">
        <f aca="false">((VLOOKUP(Species_,Lumber,2,FALSE())*IF(K$24&lt;Cutoff,1,Upcharge+1)+Plane)*(CEILING(Thickness_,0.25)+0.25)*(Waste+1)*(K$24+Added)/12+VLOOKUP($H$2,Types,3,FALSE())+((VLOOKUP($H$2,Types,2,FALSE())+IF($H$2=Mldg_,(Template+(Knives*K$24))*VLOOKUP(class_,Class,2,FALSE()),IF($H$2=Crown_,(Template+(Knives*K$24))*VLOOKUP(class_,Class,2,FALSE()),0)))/$D5))*(mup+1)</f>
        <v>5.46428819444444</v>
      </c>
      <c r="L25" s="163" t="n">
        <f aca="false">((VLOOKUP(Species_,Lumber,2,FALSE())*IF(L$24&lt;Cutoff,1,Upcharge+1)+Plane)*(CEILING(Thickness_,0.25)+0.25)*(Waste+1)*(L$24+Added)/12+VLOOKUP($H$2,Types,3,FALSE())+((VLOOKUP($H$2,Types,2,FALSE())+IF($H$2=Mldg_,(Template+(Knives*L$24))*VLOOKUP(class_,Class,2,FALSE()),IF($H$2=Crown_,(Template+(Knives*L$24))*VLOOKUP(class_,Class,2,FALSE()),0)))/$D5))*(mup+1)</f>
        <v>5.57397569444444</v>
      </c>
      <c r="M25" s="163" t="n">
        <f aca="false">((VLOOKUP(Species_,Lumber,2,FALSE())*IF(M$24&lt;Cutoff,1,Upcharge+1)+Plane)*(CEILING(Thickness_,0.25)+0.25)*(Waste+1)*(M$24+Added)/12+VLOOKUP($H$2,Types,3,FALSE())+((VLOOKUP($H$2,Types,2,FALSE())+IF($H$2=Mldg_,(Template+(Knives*M$24))*VLOOKUP(class_,Class,2,FALSE()),IF($H$2=Crown_,(Template+(Knives*M$24))*VLOOKUP(class_,Class,2,FALSE()),0)))/$D5))*(mup+1)</f>
        <v>5.68366319444444</v>
      </c>
      <c r="N25" s="163" t="n">
        <f aca="false">((VLOOKUP(Species_,Lumber,2,FALSE())*IF(N$24&lt;Cutoff,1,Upcharge+1)+Plane)*(CEILING(Thickness_,0.25)+0.25)*(Waste+1)*(N$24+Added)/12+VLOOKUP($H$2,Types,3,FALSE())+((VLOOKUP($H$2,Types,2,FALSE())+IF($H$2=Mldg_,(Template+(Knives*N$24))*VLOOKUP(class_,Class,2,FALSE()),IF($H$2=Crown_,(Template+(Knives*N$24))*VLOOKUP(class_,Class,2,FALSE()),0)))/$D5))*(mup+1)</f>
        <v>5.79335069444444</v>
      </c>
      <c r="O25" s="163" t="n">
        <f aca="false">((VLOOKUP(Species_,Lumber,2,FALSE())*IF(O$24&lt;Cutoff,1,Upcharge+1)+Plane)*(CEILING(Thickness_,0.25)+0.25)*(Waste+1)*(O$24+Added)/12+VLOOKUP($H$2,Types,3,FALSE())+((VLOOKUP($H$2,Types,2,FALSE())+IF($H$2=Mldg_,(Template+(Knives*O$24))*VLOOKUP(class_,Class,2,FALSE()),IF($H$2=Crown_,(Template+(Knives*O$24))*VLOOKUP(class_,Class,2,FALSE()),0)))/$D5))*(mup+1)</f>
        <v>5.90303819444444</v>
      </c>
      <c r="P25" s="163" t="n">
        <f aca="false">((VLOOKUP(Species_,Lumber,2,FALSE())*IF(P$24&lt;Cutoff,1,Upcharge+1)+Plane)*(CEILING(Thickness_,0.25)+0.25)*(Waste+1)*(P$24+Added)/12+VLOOKUP($H$2,Types,3,FALSE())+((VLOOKUP($H$2,Types,2,FALSE())+IF($H$2=Mldg_,(Template+(Knives*P$24))*VLOOKUP(class_,Class,2,FALSE()),IF($H$2=Crown_,(Template+(Knives*P$24))*VLOOKUP(class_,Class,2,FALSE()),0)))/$D5))*(mup+1)</f>
        <v>6.01272569444444</v>
      </c>
      <c r="Q25" s="163" t="n">
        <f aca="false">((VLOOKUP(Species_,Lumber,2,FALSE())*IF(Q$24&lt;Cutoff,1,Upcharge+1)+Plane)*(CEILING(Thickness_,0.25)+0.25)*(Waste+1)*(Q$24+Added)/12+VLOOKUP($H$2,Types,3,FALSE())+((VLOOKUP($H$2,Types,2,FALSE())+IF($H$2=Mldg_,(Template+(Knives*Q$24))*VLOOKUP(class_,Class,2,FALSE()),IF($H$2=Crown_,(Template+(Knives*Q$24))*VLOOKUP(class_,Class,2,FALSE()),0)))/$D5))*(mup+1)</f>
        <v>6.12241319444444</v>
      </c>
      <c r="R25" s="163" t="n">
        <f aca="false">((VLOOKUP(Species_,Lumber,2,FALSE())*IF(R$24&lt;Cutoff,1,Upcharge+1)+Plane)*(CEILING(Thickness_,0.25)+0.25)*(Waste+1)*(R$24+Added)/12+VLOOKUP($H$2,Types,3,FALSE())+((VLOOKUP($H$2,Types,2,FALSE())+IF($H$2=Mldg_,(Template+(Knives*R$24))*VLOOKUP(class_,Class,2,FALSE()),IF($H$2=Crown_,(Template+(Knives*R$24))*VLOOKUP(class_,Class,2,FALSE()),0)))/$D5))*(mup+1)</f>
        <v>6.23210069444444</v>
      </c>
      <c r="S25" s="163" t="n">
        <f aca="false">((VLOOKUP(Species_,Lumber,2,FALSE())*IF(S$24&lt;Cutoff,1,Upcharge+1)+Plane)*(CEILING(Thickness_,0.25)+0.25)*(Waste+1)*(S$24+Added)/12+VLOOKUP($H$2,Types,3,FALSE())+((VLOOKUP($H$2,Types,2,FALSE())+IF($H$2=Mldg_,(Template+(Knives*S$24))*VLOOKUP(class_,Class,2,FALSE()),IF($H$2=Crown_,(Template+(Knives*S$24))*VLOOKUP(class_,Class,2,FALSE()),0)))/$D5))*(mup+1)</f>
        <v>6.34178819444444</v>
      </c>
      <c r="T25" s="152"/>
      <c r="U25" s="137"/>
    </row>
    <row r="26" customFormat="false" ht="15" hidden="false" customHeight="true" outlineLevel="0" collapsed="false">
      <c r="A26" s="137"/>
      <c r="B26" s="146"/>
      <c r="C26" s="169"/>
      <c r="D26" s="175" t="n">
        <f aca="false">D6</f>
        <v>100</v>
      </c>
      <c r="E26" s="168" t="n">
        <f aca="false">((VLOOKUP(Species_,Lumber,2,FALSE())*IF(E$24&lt;Cutoff,1,Upcharge+1)+Plane)*(CEILING(Thickness_,0.25)+0.25)*(Waste+1)*(E$24+Added)/12+VLOOKUP($H$2,Types,3,FALSE())+((VLOOKUP($H$2,Types,2,FALSE())+IF($H$2=Mldg_,(Template+(Knives*E$24))*VLOOKUP(class_,Class,2,FALSE()),IF($H$2=Crown_,(Template+(Knives*E$24))*VLOOKUP(class_,Class,2,FALSE()),0)))/$D6))*(mup+1)</f>
        <v>3.39105902777778</v>
      </c>
      <c r="F26" s="168" t="n">
        <f aca="false">((VLOOKUP(Species_,Lumber,2,FALSE())*IF(F$24&lt;Cutoff,1,Upcharge+1)+Plane)*(CEILING(Thickness_,0.25)+0.25)*(Waste+1)*(F$24+Added)/12+VLOOKUP($H$2,Types,3,FALSE())+((VLOOKUP($H$2,Types,2,FALSE())+IF($H$2=Mldg_,(Template+(Knives*F$24))*VLOOKUP(class_,Class,2,FALSE()),IF($H$2=Crown_,(Template+(Knives*F$24))*VLOOKUP(class_,Class,2,FALSE()),0)))/$D6))*(mup+1)</f>
        <v>3.47387152777778</v>
      </c>
      <c r="G26" s="168" t="n">
        <f aca="false">((VLOOKUP(Species_,Lumber,2,FALSE())*IF(G$24&lt;Cutoff,1,Upcharge+1)+Plane)*(CEILING(Thickness_,0.25)+0.25)*(Waste+1)*(G$24+Added)/12+VLOOKUP($H$2,Types,3,FALSE())+((VLOOKUP($H$2,Types,2,FALSE())+IF($H$2=Mldg_,(Template+(Knives*G$24))*VLOOKUP(class_,Class,2,FALSE()),IF($H$2=Crown_,(Template+(Knives*G$24))*VLOOKUP(class_,Class,2,FALSE()),0)))/$D6))*(mup+1)</f>
        <v>3.55668402777778</v>
      </c>
      <c r="H26" s="168" t="n">
        <f aca="false">((VLOOKUP(Species_,Lumber,2,FALSE())*IF(H$24&lt;Cutoff,1,Upcharge+1)+Plane)*(CEILING(Thickness_,0.25)+0.25)*(Waste+1)*(H$24+Added)/12+VLOOKUP($H$2,Types,3,FALSE())+((VLOOKUP($H$2,Types,2,FALSE())+IF($H$2=Mldg_,(Template+(Knives*H$24))*VLOOKUP(class_,Class,2,FALSE()),IF($H$2=Crown_,(Template+(Knives*H$24))*VLOOKUP(class_,Class,2,FALSE()),0)))/$D6))*(mup+1)</f>
        <v>4.59355902777778</v>
      </c>
      <c r="I26" s="168" t="n">
        <f aca="false">((VLOOKUP(Species_,Lumber,2,FALSE())*IF(I$24&lt;Cutoff,1,Upcharge+1)+Plane)*(CEILING(Thickness_,0.25)+0.25)*(Waste+1)*(I$24+Added)/12+VLOOKUP($H$2,Types,3,FALSE())+((VLOOKUP($H$2,Types,2,FALSE())+IF($H$2=Mldg_,(Template+(Knives*I$24))*VLOOKUP(class_,Class,2,FALSE()),IF($H$2=Crown_,(Template+(Knives*I$24))*VLOOKUP(class_,Class,2,FALSE()),0)))/$D6))*(mup+1)</f>
        <v>4.70324652777778</v>
      </c>
      <c r="J26" s="168" t="n">
        <f aca="false">((VLOOKUP(Species_,Lumber,2,FALSE())*IF(J$24&lt;Cutoff,1,Upcharge+1)+Plane)*(CEILING(Thickness_,0.25)+0.25)*(Waste+1)*(J$24+Added)/12+VLOOKUP($H$2,Types,3,FALSE())+((VLOOKUP($H$2,Types,2,FALSE())+IF($H$2=Mldg_,(Template+(Knives*J$24))*VLOOKUP(class_,Class,2,FALSE()),IF($H$2=Crown_,(Template+(Knives*J$24))*VLOOKUP(class_,Class,2,FALSE()),0)))/$D6))*(mup+1)</f>
        <v>4.81293402777778</v>
      </c>
      <c r="K26" s="168" t="n">
        <f aca="false">((VLOOKUP(Species_,Lumber,2,FALSE())*IF(K$24&lt;Cutoff,1,Upcharge+1)+Plane)*(CEILING(Thickness_,0.25)+0.25)*(Waste+1)*(K$24+Added)/12+VLOOKUP($H$2,Types,3,FALSE())+((VLOOKUP($H$2,Types,2,FALSE())+IF($H$2=Mldg_,(Template+(Knives*K$24))*VLOOKUP(class_,Class,2,FALSE()),IF($H$2=Crown_,(Template+(Knives*K$24))*VLOOKUP(class_,Class,2,FALSE()),0)))/$D6))*(mup+1)</f>
        <v>4.92262152777778</v>
      </c>
      <c r="L26" s="168" t="n">
        <f aca="false">((VLOOKUP(Species_,Lumber,2,FALSE())*IF(L$24&lt;Cutoff,1,Upcharge+1)+Plane)*(CEILING(Thickness_,0.25)+0.25)*(Waste+1)*(L$24+Added)/12+VLOOKUP($H$2,Types,3,FALSE())+((VLOOKUP($H$2,Types,2,FALSE())+IF($H$2=Mldg_,(Template+(Knives*L$24))*VLOOKUP(class_,Class,2,FALSE()),IF($H$2=Crown_,(Template+(Knives*L$24))*VLOOKUP(class_,Class,2,FALSE()),0)))/$D6))*(mup+1)</f>
        <v>5.03230902777778</v>
      </c>
      <c r="M26" s="168" t="n">
        <f aca="false">((VLOOKUP(Species_,Lumber,2,FALSE())*IF(M$24&lt;Cutoff,1,Upcharge+1)+Plane)*(CEILING(Thickness_,0.25)+0.25)*(Waste+1)*(M$24+Added)/12+VLOOKUP($H$2,Types,3,FALSE())+((VLOOKUP($H$2,Types,2,FALSE())+IF($H$2=Mldg_,(Template+(Knives*M$24))*VLOOKUP(class_,Class,2,FALSE()),IF($H$2=Crown_,(Template+(Knives*M$24))*VLOOKUP(class_,Class,2,FALSE()),0)))/$D6))*(mup+1)</f>
        <v>5.14199652777778</v>
      </c>
      <c r="N26" s="168" t="n">
        <f aca="false">((VLOOKUP(Species_,Lumber,2,FALSE())*IF(N$24&lt;Cutoff,1,Upcharge+1)+Plane)*(CEILING(Thickness_,0.25)+0.25)*(Waste+1)*(N$24+Added)/12+VLOOKUP($H$2,Types,3,FALSE())+((VLOOKUP($H$2,Types,2,FALSE())+IF($H$2=Mldg_,(Template+(Knives*N$24))*VLOOKUP(class_,Class,2,FALSE()),IF($H$2=Crown_,(Template+(Knives*N$24))*VLOOKUP(class_,Class,2,FALSE()),0)))/$D6))*(mup+1)</f>
        <v>5.25168402777778</v>
      </c>
      <c r="O26" s="168" t="n">
        <f aca="false">((VLOOKUP(Species_,Lumber,2,FALSE())*IF(O$24&lt;Cutoff,1,Upcharge+1)+Plane)*(CEILING(Thickness_,0.25)+0.25)*(Waste+1)*(O$24+Added)/12+VLOOKUP($H$2,Types,3,FALSE())+((VLOOKUP($H$2,Types,2,FALSE())+IF($H$2=Mldg_,(Template+(Knives*O$24))*VLOOKUP(class_,Class,2,FALSE()),IF($H$2=Crown_,(Template+(Knives*O$24))*VLOOKUP(class_,Class,2,FALSE()),0)))/$D6))*(mup+1)</f>
        <v>5.36137152777778</v>
      </c>
      <c r="P26" s="168" t="n">
        <f aca="false">((VLOOKUP(Species_,Lumber,2,FALSE())*IF(P$24&lt;Cutoff,1,Upcharge+1)+Plane)*(CEILING(Thickness_,0.25)+0.25)*(Waste+1)*(P$24+Added)/12+VLOOKUP($H$2,Types,3,FALSE())+((VLOOKUP($H$2,Types,2,FALSE())+IF($H$2=Mldg_,(Template+(Knives*P$24))*VLOOKUP(class_,Class,2,FALSE()),IF($H$2=Crown_,(Template+(Knives*P$24))*VLOOKUP(class_,Class,2,FALSE()),0)))/$D6))*(mup+1)</f>
        <v>5.47105902777778</v>
      </c>
      <c r="Q26" s="168" t="n">
        <f aca="false">((VLOOKUP(Species_,Lumber,2,FALSE())*IF(Q$24&lt;Cutoff,1,Upcharge+1)+Plane)*(CEILING(Thickness_,0.25)+0.25)*(Waste+1)*(Q$24+Added)/12+VLOOKUP($H$2,Types,3,FALSE())+((VLOOKUP($H$2,Types,2,FALSE())+IF($H$2=Mldg_,(Template+(Knives*Q$24))*VLOOKUP(class_,Class,2,FALSE()),IF($H$2=Crown_,(Template+(Knives*Q$24))*VLOOKUP(class_,Class,2,FALSE()),0)))/$D6))*(mup+1)</f>
        <v>5.58074652777778</v>
      </c>
      <c r="R26" s="168" t="n">
        <f aca="false">((VLOOKUP(Species_,Lumber,2,FALSE())*IF(R$24&lt;Cutoff,1,Upcharge+1)+Plane)*(CEILING(Thickness_,0.25)+0.25)*(Waste+1)*(R$24+Added)/12+VLOOKUP($H$2,Types,3,FALSE())+((VLOOKUP($H$2,Types,2,FALSE())+IF($H$2=Mldg_,(Template+(Knives*R$24))*VLOOKUP(class_,Class,2,FALSE()),IF($H$2=Crown_,(Template+(Knives*R$24))*VLOOKUP(class_,Class,2,FALSE()),0)))/$D6))*(mup+1)</f>
        <v>5.69043402777778</v>
      </c>
      <c r="S26" s="168" t="n">
        <f aca="false">((VLOOKUP(Species_,Lumber,2,FALSE())*IF(S$24&lt;Cutoff,1,Upcharge+1)+Plane)*(CEILING(Thickness_,0.25)+0.25)*(Waste+1)*(S$24+Added)/12+VLOOKUP($H$2,Types,3,FALSE())+((VLOOKUP($H$2,Types,2,FALSE())+IF($H$2=Mldg_,(Template+(Knives*S$24))*VLOOKUP(class_,Class,2,FALSE()),IF($H$2=Crown_,(Template+(Knives*S$24))*VLOOKUP(class_,Class,2,FALSE()),0)))/$D6))*(mup+1)</f>
        <v>5.80012152777778</v>
      </c>
      <c r="T26" s="152"/>
      <c r="U26" s="137"/>
    </row>
    <row r="27" customFormat="false" ht="15" hidden="false" customHeight="true" outlineLevel="0" collapsed="false">
      <c r="A27" s="137"/>
      <c r="B27" s="146"/>
      <c r="C27" s="169"/>
      <c r="D27" s="174" t="n">
        <f aca="false">D7</f>
        <v>150</v>
      </c>
      <c r="E27" s="163" t="n">
        <f aca="false">((VLOOKUP(Species_,Lumber,2,FALSE())*IF(E$24&lt;Cutoff,1,Upcharge+1)+Plane)*(CEILING(Thickness_,0.25)+0.25)*(Waste+1)*(E$24+Added)/12+VLOOKUP($H$2,Types,3,FALSE())+((VLOOKUP($H$2,Types,2,FALSE())+IF($H$2=Mldg_,(Template+(Knives*E$24))*VLOOKUP(class_,Class,2,FALSE()),IF($H$2=Crown_,(Template+(Knives*E$24))*VLOOKUP(class_,Class,2,FALSE()),0)))/$D7))*(mup+1)</f>
        <v>3.21050347222222</v>
      </c>
      <c r="F27" s="163" t="n">
        <f aca="false">((VLOOKUP(Species_,Lumber,2,FALSE())*IF(F$24&lt;Cutoff,1,Upcharge+1)+Plane)*(CEILING(Thickness_,0.25)+0.25)*(Waste+1)*(F$24+Added)/12+VLOOKUP($H$2,Types,3,FALSE())+((VLOOKUP($H$2,Types,2,FALSE())+IF($H$2=Mldg_,(Template+(Knives*F$24))*VLOOKUP(class_,Class,2,FALSE()),IF($H$2=Crown_,(Template+(Knives*F$24))*VLOOKUP(class_,Class,2,FALSE()),0)))/$D7))*(mup+1)</f>
        <v>3.29331597222222</v>
      </c>
      <c r="G27" s="163" t="n">
        <f aca="false">((VLOOKUP(Species_,Lumber,2,FALSE())*IF(G$24&lt;Cutoff,1,Upcharge+1)+Plane)*(CEILING(Thickness_,0.25)+0.25)*(Waste+1)*(G$24+Added)/12+VLOOKUP($H$2,Types,3,FALSE())+((VLOOKUP($H$2,Types,2,FALSE())+IF($H$2=Mldg_,(Template+(Knives*G$24))*VLOOKUP(class_,Class,2,FALSE()),IF($H$2=Crown_,(Template+(Knives*G$24))*VLOOKUP(class_,Class,2,FALSE()),0)))/$D7))*(mup+1)</f>
        <v>3.37612847222222</v>
      </c>
      <c r="H27" s="163" t="n">
        <f aca="false">((VLOOKUP(Species_,Lumber,2,FALSE())*IF(H$24&lt;Cutoff,1,Upcharge+1)+Plane)*(CEILING(Thickness_,0.25)+0.25)*(Waste+1)*(H$24+Added)/12+VLOOKUP($H$2,Types,3,FALSE())+((VLOOKUP($H$2,Types,2,FALSE())+IF($H$2=Mldg_,(Template+(Knives*H$24))*VLOOKUP(class_,Class,2,FALSE()),IF($H$2=Crown_,(Template+(Knives*H$24))*VLOOKUP(class_,Class,2,FALSE()),0)))/$D7))*(mup+1)</f>
        <v>4.41300347222222</v>
      </c>
      <c r="I27" s="163" t="n">
        <f aca="false">((VLOOKUP(Species_,Lumber,2,FALSE())*IF(I$24&lt;Cutoff,1,Upcharge+1)+Plane)*(CEILING(Thickness_,0.25)+0.25)*(Waste+1)*(I$24+Added)/12+VLOOKUP($H$2,Types,3,FALSE())+((VLOOKUP($H$2,Types,2,FALSE())+IF($H$2=Mldg_,(Template+(Knives*I$24))*VLOOKUP(class_,Class,2,FALSE()),IF($H$2=Crown_,(Template+(Knives*I$24))*VLOOKUP(class_,Class,2,FALSE()),0)))/$D7))*(mup+1)</f>
        <v>4.52269097222222</v>
      </c>
      <c r="J27" s="163" t="n">
        <f aca="false">((VLOOKUP(Species_,Lumber,2,FALSE())*IF(J$24&lt;Cutoff,1,Upcharge+1)+Plane)*(CEILING(Thickness_,0.25)+0.25)*(Waste+1)*(J$24+Added)/12+VLOOKUP($H$2,Types,3,FALSE())+((VLOOKUP($H$2,Types,2,FALSE())+IF($H$2=Mldg_,(Template+(Knives*J$24))*VLOOKUP(class_,Class,2,FALSE()),IF($H$2=Crown_,(Template+(Knives*J$24))*VLOOKUP(class_,Class,2,FALSE()),0)))/$D7))*(mup+1)</f>
        <v>4.63237847222222</v>
      </c>
      <c r="K27" s="163" t="n">
        <f aca="false">((VLOOKUP(Species_,Lumber,2,FALSE())*IF(K$24&lt;Cutoff,1,Upcharge+1)+Plane)*(CEILING(Thickness_,0.25)+0.25)*(Waste+1)*(K$24+Added)/12+VLOOKUP($H$2,Types,3,FALSE())+((VLOOKUP($H$2,Types,2,FALSE())+IF($H$2=Mldg_,(Template+(Knives*K$24))*VLOOKUP(class_,Class,2,FALSE()),IF($H$2=Crown_,(Template+(Knives*K$24))*VLOOKUP(class_,Class,2,FALSE()),0)))/$D7))*(mup+1)</f>
        <v>4.74206597222222</v>
      </c>
      <c r="L27" s="163" t="n">
        <f aca="false">((VLOOKUP(Species_,Lumber,2,FALSE())*IF(L$24&lt;Cutoff,1,Upcharge+1)+Plane)*(CEILING(Thickness_,0.25)+0.25)*(Waste+1)*(L$24+Added)/12+VLOOKUP($H$2,Types,3,FALSE())+((VLOOKUP($H$2,Types,2,FALSE())+IF($H$2=Mldg_,(Template+(Knives*L$24))*VLOOKUP(class_,Class,2,FALSE()),IF($H$2=Crown_,(Template+(Knives*L$24))*VLOOKUP(class_,Class,2,FALSE()),0)))/$D7))*(mup+1)</f>
        <v>4.85175347222222</v>
      </c>
      <c r="M27" s="163" t="n">
        <f aca="false">((VLOOKUP(Species_,Lumber,2,FALSE())*IF(M$24&lt;Cutoff,1,Upcharge+1)+Plane)*(CEILING(Thickness_,0.25)+0.25)*(Waste+1)*(M$24+Added)/12+VLOOKUP($H$2,Types,3,FALSE())+((VLOOKUP($H$2,Types,2,FALSE())+IF($H$2=Mldg_,(Template+(Knives*M$24))*VLOOKUP(class_,Class,2,FALSE()),IF($H$2=Crown_,(Template+(Knives*M$24))*VLOOKUP(class_,Class,2,FALSE()),0)))/$D7))*(mup+1)</f>
        <v>4.96144097222222</v>
      </c>
      <c r="N27" s="163" t="n">
        <f aca="false">((VLOOKUP(Species_,Lumber,2,FALSE())*IF(N$24&lt;Cutoff,1,Upcharge+1)+Plane)*(CEILING(Thickness_,0.25)+0.25)*(Waste+1)*(N$24+Added)/12+VLOOKUP($H$2,Types,3,FALSE())+((VLOOKUP($H$2,Types,2,FALSE())+IF($H$2=Mldg_,(Template+(Knives*N$24))*VLOOKUP(class_,Class,2,FALSE()),IF($H$2=Crown_,(Template+(Knives*N$24))*VLOOKUP(class_,Class,2,FALSE()),0)))/$D7))*(mup+1)</f>
        <v>5.07112847222222</v>
      </c>
      <c r="O27" s="163" t="n">
        <f aca="false">((VLOOKUP(Species_,Lumber,2,FALSE())*IF(O$24&lt;Cutoff,1,Upcharge+1)+Plane)*(CEILING(Thickness_,0.25)+0.25)*(Waste+1)*(O$24+Added)/12+VLOOKUP($H$2,Types,3,FALSE())+((VLOOKUP($H$2,Types,2,FALSE())+IF($H$2=Mldg_,(Template+(Knives*O$24))*VLOOKUP(class_,Class,2,FALSE()),IF($H$2=Crown_,(Template+(Knives*O$24))*VLOOKUP(class_,Class,2,FALSE()),0)))/$D7))*(mup+1)</f>
        <v>5.18081597222222</v>
      </c>
      <c r="P27" s="163" t="n">
        <f aca="false">((VLOOKUP(Species_,Lumber,2,FALSE())*IF(P$24&lt;Cutoff,1,Upcharge+1)+Plane)*(CEILING(Thickness_,0.25)+0.25)*(Waste+1)*(P$24+Added)/12+VLOOKUP($H$2,Types,3,FALSE())+((VLOOKUP($H$2,Types,2,FALSE())+IF($H$2=Mldg_,(Template+(Knives*P$24))*VLOOKUP(class_,Class,2,FALSE()),IF($H$2=Crown_,(Template+(Knives*P$24))*VLOOKUP(class_,Class,2,FALSE()),0)))/$D7))*(mup+1)</f>
        <v>5.29050347222222</v>
      </c>
      <c r="Q27" s="163" t="n">
        <f aca="false">((VLOOKUP(Species_,Lumber,2,FALSE())*IF(Q$24&lt;Cutoff,1,Upcharge+1)+Plane)*(CEILING(Thickness_,0.25)+0.25)*(Waste+1)*(Q$24+Added)/12+VLOOKUP($H$2,Types,3,FALSE())+((VLOOKUP($H$2,Types,2,FALSE())+IF($H$2=Mldg_,(Template+(Knives*Q$24))*VLOOKUP(class_,Class,2,FALSE()),IF($H$2=Crown_,(Template+(Knives*Q$24))*VLOOKUP(class_,Class,2,FALSE()),0)))/$D7))*(mup+1)</f>
        <v>5.40019097222222</v>
      </c>
      <c r="R27" s="163" t="n">
        <f aca="false">((VLOOKUP(Species_,Lumber,2,FALSE())*IF(R$24&lt;Cutoff,1,Upcharge+1)+Plane)*(CEILING(Thickness_,0.25)+0.25)*(Waste+1)*(R$24+Added)/12+VLOOKUP($H$2,Types,3,FALSE())+((VLOOKUP($H$2,Types,2,FALSE())+IF($H$2=Mldg_,(Template+(Knives*R$24))*VLOOKUP(class_,Class,2,FALSE()),IF($H$2=Crown_,(Template+(Knives*R$24))*VLOOKUP(class_,Class,2,FALSE()),0)))/$D7))*(mup+1)</f>
        <v>5.50987847222222</v>
      </c>
      <c r="S27" s="163" t="n">
        <f aca="false">((VLOOKUP(Species_,Lumber,2,FALSE())*IF(S$24&lt;Cutoff,1,Upcharge+1)+Plane)*(CEILING(Thickness_,0.25)+0.25)*(Waste+1)*(S$24+Added)/12+VLOOKUP($H$2,Types,3,FALSE())+((VLOOKUP($H$2,Types,2,FALSE())+IF($H$2=Mldg_,(Template+(Knives*S$24))*VLOOKUP(class_,Class,2,FALSE()),IF($H$2=Crown_,(Template+(Knives*S$24))*VLOOKUP(class_,Class,2,FALSE()),0)))/$D7))*(mup+1)</f>
        <v>5.61956597222222</v>
      </c>
      <c r="T27" s="152"/>
      <c r="U27" s="137"/>
    </row>
    <row r="28" customFormat="false" ht="15" hidden="false" customHeight="true" outlineLevel="0" collapsed="false">
      <c r="A28" s="137"/>
      <c r="B28" s="146"/>
      <c r="C28" s="169"/>
      <c r="D28" s="175" t="n">
        <f aca="false">D8</f>
        <v>200</v>
      </c>
      <c r="E28" s="168" t="n">
        <f aca="false">((VLOOKUP(Species_,Lumber,2,FALSE())*IF(E$24&lt;Cutoff,1,Upcharge+1)+Plane)*(CEILING(Thickness_,0.25)+0.25)*(Waste+1)*(E$24+Added)/12+VLOOKUP($H$2,Types,3,FALSE())+((VLOOKUP($H$2,Types,2,FALSE())+IF($H$2=Mldg_,(Template+(Knives*E$24))*VLOOKUP(class_,Class,2,FALSE()),IF($H$2=Crown_,(Template+(Knives*E$24))*VLOOKUP(class_,Class,2,FALSE()),0)))/$D8))*(mup+1)</f>
        <v>3.12022569444444</v>
      </c>
      <c r="F28" s="168" t="n">
        <f aca="false">((VLOOKUP(Species_,Lumber,2,FALSE())*IF(F$24&lt;Cutoff,1,Upcharge+1)+Plane)*(CEILING(Thickness_,0.25)+0.25)*(Waste+1)*(F$24+Added)/12+VLOOKUP($H$2,Types,3,FALSE())+((VLOOKUP($H$2,Types,2,FALSE())+IF($H$2=Mldg_,(Template+(Knives*F$24))*VLOOKUP(class_,Class,2,FALSE()),IF($H$2=Crown_,(Template+(Knives*F$24))*VLOOKUP(class_,Class,2,FALSE()),0)))/$D8))*(mup+1)</f>
        <v>3.20303819444444</v>
      </c>
      <c r="G28" s="168" t="n">
        <f aca="false">((VLOOKUP(Species_,Lumber,2,FALSE())*IF(G$24&lt;Cutoff,1,Upcharge+1)+Plane)*(CEILING(Thickness_,0.25)+0.25)*(Waste+1)*(G$24+Added)/12+VLOOKUP($H$2,Types,3,FALSE())+((VLOOKUP($H$2,Types,2,FALSE())+IF($H$2=Mldg_,(Template+(Knives*G$24))*VLOOKUP(class_,Class,2,FALSE()),IF($H$2=Crown_,(Template+(Knives*G$24))*VLOOKUP(class_,Class,2,FALSE()),0)))/$D8))*(mup+1)</f>
        <v>3.28585069444444</v>
      </c>
      <c r="H28" s="168" t="n">
        <f aca="false">((VLOOKUP(Species_,Lumber,2,FALSE())*IF(H$24&lt;Cutoff,1,Upcharge+1)+Plane)*(CEILING(Thickness_,0.25)+0.25)*(Waste+1)*(H$24+Added)/12+VLOOKUP($H$2,Types,3,FALSE())+((VLOOKUP($H$2,Types,2,FALSE())+IF($H$2=Mldg_,(Template+(Knives*H$24))*VLOOKUP(class_,Class,2,FALSE()),IF($H$2=Crown_,(Template+(Knives*H$24))*VLOOKUP(class_,Class,2,FALSE()),0)))/$D8))*(mup+1)</f>
        <v>4.32272569444444</v>
      </c>
      <c r="I28" s="168" t="n">
        <f aca="false">((VLOOKUP(Species_,Lumber,2,FALSE())*IF(I$24&lt;Cutoff,1,Upcharge+1)+Plane)*(CEILING(Thickness_,0.25)+0.25)*(Waste+1)*(I$24+Added)/12+VLOOKUP($H$2,Types,3,FALSE())+((VLOOKUP($H$2,Types,2,FALSE())+IF($H$2=Mldg_,(Template+(Knives*I$24))*VLOOKUP(class_,Class,2,FALSE()),IF($H$2=Crown_,(Template+(Knives*I$24))*VLOOKUP(class_,Class,2,FALSE()),0)))/$D8))*(mup+1)</f>
        <v>4.43241319444445</v>
      </c>
      <c r="J28" s="168" t="n">
        <f aca="false">((VLOOKUP(Species_,Lumber,2,FALSE())*IF(J$24&lt;Cutoff,1,Upcharge+1)+Plane)*(CEILING(Thickness_,0.25)+0.25)*(Waste+1)*(J$24+Added)/12+VLOOKUP($H$2,Types,3,FALSE())+((VLOOKUP($H$2,Types,2,FALSE())+IF($H$2=Mldg_,(Template+(Knives*J$24))*VLOOKUP(class_,Class,2,FALSE()),IF($H$2=Crown_,(Template+(Knives*J$24))*VLOOKUP(class_,Class,2,FALSE()),0)))/$D8))*(mup+1)</f>
        <v>4.54210069444445</v>
      </c>
      <c r="K28" s="168" t="n">
        <f aca="false">((VLOOKUP(Species_,Lumber,2,FALSE())*IF(K$24&lt;Cutoff,1,Upcharge+1)+Plane)*(CEILING(Thickness_,0.25)+0.25)*(Waste+1)*(K$24+Added)/12+VLOOKUP($H$2,Types,3,FALSE())+((VLOOKUP($H$2,Types,2,FALSE())+IF($H$2=Mldg_,(Template+(Knives*K$24))*VLOOKUP(class_,Class,2,FALSE()),IF($H$2=Crown_,(Template+(Knives*K$24))*VLOOKUP(class_,Class,2,FALSE()),0)))/$D8))*(mup+1)</f>
        <v>4.65178819444444</v>
      </c>
      <c r="L28" s="168" t="n">
        <f aca="false">((VLOOKUP(Species_,Lumber,2,FALSE())*IF(L$24&lt;Cutoff,1,Upcharge+1)+Plane)*(CEILING(Thickness_,0.25)+0.25)*(Waste+1)*(L$24+Added)/12+VLOOKUP($H$2,Types,3,FALSE())+((VLOOKUP($H$2,Types,2,FALSE())+IF($H$2=Mldg_,(Template+(Knives*L$24))*VLOOKUP(class_,Class,2,FALSE()),IF($H$2=Crown_,(Template+(Knives*L$24))*VLOOKUP(class_,Class,2,FALSE()),0)))/$D8))*(mup+1)</f>
        <v>4.76147569444445</v>
      </c>
      <c r="M28" s="168" t="n">
        <f aca="false">((VLOOKUP(Species_,Lumber,2,FALSE())*IF(M$24&lt;Cutoff,1,Upcharge+1)+Plane)*(CEILING(Thickness_,0.25)+0.25)*(Waste+1)*(M$24+Added)/12+VLOOKUP($H$2,Types,3,FALSE())+((VLOOKUP($H$2,Types,2,FALSE())+IF($H$2=Mldg_,(Template+(Knives*M$24))*VLOOKUP(class_,Class,2,FALSE()),IF($H$2=Crown_,(Template+(Knives*M$24))*VLOOKUP(class_,Class,2,FALSE()),0)))/$D8))*(mup+1)</f>
        <v>4.87116319444445</v>
      </c>
      <c r="N28" s="168" t="n">
        <f aca="false">((VLOOKUP(Species_,Lumber,2,FALSE())*IF(N$24&lt;Cutoff,1,Upcharge+1)+Plane)*(CEILING(Thickness_,0.25)+0.25)*(Waste+1)*(N$24+Added)/12+VLOOKUP($H$2,Types,3,FALSE())+((VLOOKUP($H$2,Types,2,FALSE())+IF($H$2=Mldg_,(Template+(Knives*N$24))*VLOOKUP(class_,Class,2,FALSE()),IF($H$2=Crown_,(Template+(Knives*N$24))*VLOOKUP(class_,Class,2,FALSE()),0)))/$D8))*(mup+1)</f>
        <v>4.98085069444444</v>
      </c>
      <c r="O28" s="168" t="n">
        <f aca="false">((VLOOKUP(Species_,Lumber,2,FALSE())*IF(O$24&lt;Cutoff,1,Upcharge+1)+Plane)*(CEILING(Thickness_,0.25)+0.25)*(Waste+1)*(O$24+Added)/12+VLOOKUP($H$2,Types,3,FALSE())+((VLOOKUP($H$2,Types,2,FALSE())+IF($H$2=Mldg_,(Template+(Knives*O$24))*VLOOKUP(class_,Class,2,FALSE()),IF($H$2=Crown_,(Template+(Knives*O$24))*VLOOKUP(class_,Class,2,FALSE()),0)))/$D8))*(mup+1)</f>
        <v>5.09053819444444</v>
      </c>
      <c r="P28" s="168" t="n">
        <f aca="false">((VLOOKUP(Species_,Lumber,2,FALSE())*IF(P$24&lt;Cutoff,1,Upcharge+1)+Plane)*(CEILING(Thickness_,0.25)+0.25)*(Waste+1)*(P$24+Added)/12+VLOOKUP($H$2,Types,3,FALSE())+((VLOOKUP($H$2,Types,2,FALSE())+IF($H$2=Mldg_,(Template+(Knives*P$24))*VLOOKUP(class_,Class,2,FALSE()),IF($H$2=Crown_,(Template+(Knives*P$24))*VLOOKUP(class_,Class,2,FALSE()),0)))/$D8))*(mup+1)</f>
        <v>5.20022569444444</v>
      </c>
      <c r="Q28" s="168" t="n">
        <f aca="false">((VLOOKUP(Species_,Lumber,2,FALSE())*IF(Q$24&lt;Cutoff,1,Upcharge+1)+Plane)*(CEILING(Thickness_,0.25)+0.25)*(Waste+1)*(Q$24+Added)/12+VLOOKUP($H$2,Types,3,FALSE())+((VLOOKUP($H$2,Types,2,FALSE())+IF($H$2=Mldg_,(Template+(Knives*Q$24))*VLOOKUP(class_,Class,2,FALSE()),IF($H$2=Crown_,(Template+(Knives*Q$24))*VLOOKUP(class_,Class,2,FALSE()),0)))/$D8))*(mup+1)</f>
        <v>5.30991319444444</v>
      </c>
      <c r="R28" s="168" t="n">
        <f aca="false">((VLOOKUP(Species_,Lumber,2,FALSE())*IF(R$24&lt;Cutoff,1,Upcharge+1)+Plane)*(CEILING(Thickness_,0.25)+0.25)*(Waste+1)*(R$24+Added)/12+VLOOKUP($H$2,Types,3,FALSE())+((VLOOKUP($H$2,Types,2,FALSE())+IF($H$2=Mldg_,(Template+(Knives*R$24))*VLOOKUP(class_,Class,2,FALSE()),IF($H$2=Crown_,(Template+(Knives*R$24))*VLOOKUP(class_,Class,2,FALSE()),0)))/$D8))*(mup+1)</f>
        <v>5.41960069444444</v>
      </c>
      <c r="S28" s="168" t="n">
        <f aca="false">((VLOOKUP(Species_,Lumber,2,FALSE())*IF(S$24&lt;Cutoff,1,Upcharge+1)+Plane)*(CEILING(Thickness_,0.25)+0.25)*(Waste+1)*(S$24+Added)/12+VLOOKUP($H$2,Types,3,FALSE())+((VLOOKUP($H$2,Types,2,FALSE())+IF($H$2=Mldg_,(Template+(Knives*S$24))*VLOOKUP(class_,Class,2,FALSE()),IF($H$2=Crown_,(Template+(Knives*S$24))*VLOOKUP(class_,Class,2,FALSE()),0)))/$D8))*(mup+1)</f>
        <v>5.52928819444444</v>
      </c>
      <c r="T28" s="152"/>
      <c r="U28" s="137"/>
    </row>
    <row r="29" customFormat="false" ht="15" hidden="false" customHeight="true" outlineLevel="0" collapsed="false">
      <c r="A29" s="137"/>
      <c r="B29" s="146"/>
      <c r="C29" s="169"/>
      <c r="D29" s="174" t="n">
        <f aca="false">D9</f>
        <v>250</v>
      </c>
      <c r="E29" s="163" t="n">
        <f aca="false">((VLOOKUP(Species_,Lumber,2,FALSE())*IF(E$24&lt;Cutoff,1,Upcharge+1)+Plane)*(CEILING(Thickness_,0.25)+0.25)*(Waste+1)*(E$24+Added)/12+VLOOKUP($H$2,Types,3,FALSE())+((VLOOKUP($H$2,Types,2,FALSE())+IF($H$2=Mldg_,(Template+(Knives*E$24))*VLOOKUP(class_,Class,2,FALSE()),IF($H$2=Crown_,(Template+(Knives*E$24))*VLOOKUP(class_,Class,2,FALSE()),0)))/$D9))*(mup+1)</f>
        <v>3.06605902777778</v>
      </c>
      <c r="F29" s="163" t="n">
        <f aca="false">((VLOOKUP(Species_,Lumber,2,FALSE())*IF(F$24&lt;Cutoff,1,Upcharge+1)+Plane)*(CEILING(Thickness_,0.25)+0.25)*(Waste+1)*(F$24+Added)/12+VLOOKUP($H$2,Types,3,FALSE())+((VLOOKUP($H$2,Types,2,FALSE())+IF($H$2=Mldg_,(Template+(Knives*F$24))*VLOOKUP(class_,Class,2,FALSE()),IF($H$2=Crown_,(Template+(Knives*F$24))*VLOOKUP(class_,Class,2,FALSE()),0)))/$D9))*(mup+1)</f>
        <v>3.14887152777778</v>
      </c>
      <c r="G29" s="163" t="n">
        <f aca="false">((VLOOKUP(Species_,Lumber,2,FALSE())*IF(G$24&lt;Cutoff,1,Upcharge+1)+Plane)*(CEILING(Thickness_,0.25)+0.25)*(Waste+1)*(G$24+Added)/12+VLOOKUP($H$2,Types,3,FALSE())+((VLOOKUP($H$2,Types,2,FALSE())+IF($H$2=Mldg_,(Template+(Knives*G$24))*VLOOKUP(class_,Class,2,FALSE()),IF($H$2=Crown_,(Template+(Knives*G$24))*VLOOKUP(class_,Class,2,FALSE()),0)))/$D9))*(mup+1)</f>
        <v>3.23168402777778</v>
      </c>
      <c r="H29" s="163" t="n">
        <f aca="false">((VLOOKUP(Species_,Lumber,2,FALSE())*IF(H$24&lt;Cutoff,1,Upcharge+1)+Plane)*(CEILING(Thickness_,0.25)+0.25)*(Waste+1)*(H$24+Added)/12+VLOOKUP($H$2,Types,3,FALSE())+((VLOOKUP($H$2,Types,2,FALSE())+IF($H$2=Mldg_,(Template+(Knives*H$24))*VLOOKUP(class_,Class,2,FALSE()),IF($H$2=Crown_,(Template+(Knives*H$24))*VLOOKUP(class_,Class,2,FALSE()),0)))/$D9))*(mup+1)</f>
        <v>4.26855902777778</v>
      </c>
      <c r="I29" s="163" t="n">
        <f aca="false">((VLOOKUP(Species_,Lumber,2,FALSE())*IF(I$24&lt;Cutoff,1,Upcharge+1)+Plane)*(CEILING(Thickness_,0.25)+0.25)*(Waste+1)*(I$24+Added)/12+VLOOKUP($H$2,Types,3,FALSE())+((VLOOKUP($H$2,Types,2,FALSE())+IF($H$2=Mldg_,(Template+(Knives*I$24))*VLOOKUP(class_,Class,2,FALSE()),IF($H$2=Crown_,(Template+(Knives*I$24))*VLOOKUP(class_,Class,2,FALSE()),0)))/$D9))*(mup+1)</f>
        <v>4.37824652777778</v>
      </c>
      <c r="J29" s="163" t="n">
        <f aca="false">((VLOOKUP(Species_,Lumber,2,FALSE())*IF(J$24&lt;Cutoff,1,Upcharge+1)+Plane)*(CEILING(Thickness_,0.25)+0.25)*(Waste+1)*(J$24+Added)/12+VLOOKUP($H$2,Types,3,FALSE())+((VLOOKUP($H$2,Types,2,FALSE())+IF($H$2=Mldg_,(Template+(Knives*J$24))*VLOOKUP(class_,Class,2,FALSE()),IF($H$2=Crown_,(Template+(Knives*J$24))*VLOOKUP(class_,Class,2,FALSE()),0)))/$D9))*(mup+1)</f>
        <v>4.48793402777778</v>
      </c>
      <c r="K29" s="163" t="n">
        <f aca="false">((VLOOKUP(Species_,Lumber,2,FALSE())*IF(K$24&lt;Cutoff,1,Upcharge+1)+Plane)*(CEILING(Thickness_,0.25)+0.25)*(Waste+1)*(K$24+Added)/12+VLOOKUP($H$2,Types,3,FALSE())+((VLOOKUP($H$2,Types,2,FALSE())+IF($H$2=Mldg_,(Template+(Knives*K$24))*VLOOKUP(class_,Class,2,FALSE()),IF($H$2=Crown_,(Template+(Knives*K$24))*VLOOKUP(class_,Class,2,FALSE()),0)))/$D9))*(mup+1)</f>
        <v>4.59762152777778</v>
      </c>
      <c r="L29" s="163" t="n">
        <f aca="false">((VLOOKUP(Species_,Lumber,2,FALSE())*IF(L$24&lt;Cutoff,1,Upcharge+1)+Plane)*(CEILING(Thickness_,0.25)+0.25)*(Waste+1)*(L$24+Added)/12+VLOOKUP($H$2,Types,3,FALSE())+((VLOOKUP($H$2,Types,2,FALSE())+IF($H$2=Mldg_,(Template+(Knives*L$24))*VLOOKUP(class_,Class,2,FALSE()),IF($H$2=Crown_,(Template+(Knives*L$24))*VLOOKUP(class_,Class,2,FALSE()),0)))/$D9))*(mup+1)</f>
        <v>4.70730902777778</v>
      </c>
      <c r="M29" s="163" t="n">
        <f aca="false">((VLOOKUP(Species_,Lumber,2,FALSE())*IF(M$24&lt;Cutoff,1,Upcharge+1)+Plane)*(CEILING(Thickness_,0.25)+0.25)*(Waste+1)*(M$24+Added)/12+VLOOKUP($H$2,Types,3,FALSE())+((VLOOKUP($H$2,Types,2,FALSE())+IF($H$2=Mldg_,(Template+(Knives*M$24))*VLOOKUP(class_,Class,2,FALSE()),IF($H$2=Crown_,(Template+(Knives*M$24))*VLOOKUP(class_,Class,2,FALSE()),0)))/$D9))*(mup+1)</f>
        <v>4.81699652777778</v>
      </c>
      <c r="N29" s="163" t="n">
        <f aca="false">((VLOOKUP(Species_,Lumber,2,FALSE())*IF(N$24&lt;Cutoff,1,Upcharge+1)+Plane)*(CEILING(Thickness_,0.25)+0.25)*(Waste+1)*(N$24+Added)/12+VLOOKUP($H$2,Types,3,FALSE())+((VLOOKUP($H$2,Types,2,FALSE())+IF($H$2=Mldg_,(Template+(Knives*N$24))*VLOOKUP(class_,Class,2,FALSE()),IF($H$2=Crown_,(Template+(Knives*N$24))*VLOOKUP(class_,Class,2,FALSE()),0)))/$D9))*(mup+1)</f>
        <v>4.92668402777778</v>
      </c>
      <c r="O29" s="163" t="n">
        <f aca="false">((VLOOKUP(Species_,Lumber,2,FALSE())*IF(O$24&lt;Cutoff,1,Upcharge+1)+Plane)*(CEILING(Thickness_,0.25)+0.25)*(Waste+1)*(O$24+Added)/12+VLOOKUP($H$2,Types,3,FALSE())+((VLOOKUP($H$2,Types,2,FALSE())+IF($H$2=Mldg_,(Template+(Knives*O$24))*VLOOKUP(class_,Class,2,FALSE()),IF($H$2=Crown_,(Template+(Knives*O$24))*VLOOKUP(class_,Class,2,FALSE()),0)))/$D9))*(mup+1)</f>
        <v>5.03637152777778</v>
      </c>
      <c r="P29" s="163" t="n">
        <f aca="false">((VLOOKUP(Species_,Lumber,2,FALSE())*IF(P$24&lt;Cutoff,1,Upcharge+1)+Plane)*(CEILING(Thickness_,0.25)+0.25)*(Waste+1)*(P$24+Added)/12+VLOOKUP($H$2,Types,3,FALSE())+((VLOOKUP($H$2,Types,2,FALSE())+IF($H$2=Mldg_,(Template+(Knives*P$24))*VLOOKUP(class_,Class,2,FALSE()),IF($H$2=Crown_,(Template+(Knives*P$24))*VLOOKUP(class_,Class,2,FALSE()),0)))/$D9))*(mup+1)</f>
        <v>5.14605902777778</v>
      </c>
      <c r="Q29" s="163" t="n">
        <f aca="false">((VLOOKUP(Species_,Lumber,2,FALSE())*IF(Q$24&lt;Cutoff,1,Upcharge+1)+Plane)*(CEILING(Thickness_,0.25)+0.25)*(Waste+1)*(Q$24+Added)/12+VLOOKUP($H$2,Types,3,FALSE())+((VLOOKUP($H$2,Types,2,FALSE())+IF($H$2=Mldg_,(Template+(Knives*Q$24))*VLOOKUP(class_,Class,2,FALSE()),IF($H$2=Crown_,(Template+(Knives*Q$24))*VLOOKUP(class_,Class,2,FALSE()),0)))/$D9))*(mup+1)</f>
        <v>5.25574652777778</v>
      </c>
      <c r="R29" s="163" t="n">
        <f aca="false">((VLOOKUP(Species_,Lumber,2,FALSE())*IF(R$24&lt;Cutoff,1,Upcharge+1)+Plane)*(CEILING(Thickness_,0.25)+0.25)*(Waste+1)*(R$24+Added)/12+VLOOKUP($H$2,Types,3,FALSE())+((VLOOKUP($H$2,Types,2,FALSE())+IF($H$2=Mldg_,(Template+(Knives*R$24))*VLOOKUP(class_,Class,2,FALSE()),IF($H$2=Crown_,(Template+(Knives*R$24))*VLOOKUP(class_,Class,2,FALSE()),0)))/$D9))*(mup+1)</f>
        <v>5.36543402777778</v>
      </c>
      <c r="S29" s="163" t="n">
        <f aca="false">((VLOOKUP(Species_,Lumber,2,FALSE())*IF(S$24&lt;Cutoff,1,Upcharge+1)+Plane)*(CEILING(Thickness_,0.25)+0.25)*(Waste+1)*(S$24+Added)/12+VLOOKUP($H$2,Types,3,FALSE())+((VLOOKUP($H$2,Types,2,FALSE())+IF($H$2=Mldg_,(Template+(Knives*S$24))*VLOOKUP(class_,Class,2,FALSE()),IF($H$2=Crown_,(Template+(Knives*S$24))*VLOOKUP(class_,Class,2,FALSE()),0)))/$D9))*(mup+1)</f>
        <v>5.47512152777778</v>
      </c>
      <c r="T29" s="152"/>
      <c r="U29" s="137"/>
    </row>
    <row r="30" customFormat="false" ht="15" hidden="false" customHeight="true" outlineLevel="0" collapsed="false">
      <c r="A30" s="137"/>
      <c r="B30" s="146"/>
      <c r="C30" s="169"/>
      <c r="D30" s="175" t="n">
        <f aca="false">D10</f>
        <v>500</v>
      </c>
      <c r="E30" s="168" t="n">
        <f aca="false">((VLOOKUP(Species_,Lumber,2,FALSE())*IF(E$24&lt;Cutoff,1,Upcharge+1)+Plane)*(CEILING(Thickness_,0.25)+0.25)*(Waste+1)*(E$24+Added)/12+VLOOKUP($H$2,Types,3,FALSE())+((VLOOKUP($H$2,Types,2,FALSE())+IF($H$2=Mldg_,(Template+(Knives*E$24))*VLOOKUP(class_,Class,2,FALSE()),IF($H$2=Crown_,(Template+(Knives*E$24))*VLOOKUP(class_,Class,2,FALSE()),0)))/$D10))*(mup+1)</f>
        <v>2.95772569444444</v>
      </c>
      <c r="F30" s="168" t="n">
        <f aca="false">((VLOOKUP(Species_,Lumber,2,FALSE())*IF(F$24&lt;Cutoff,1,Upcharge+1)+Plane)*(CEILING(Thickness_,0.25)+0.25)*(Waste+1)*(F$24+Added)/12+VLOOKUP($H$2,Types,3,FALSE())+((VLOOKUP($H$2,Types,2,FALSE())+IF($H$2=Mldg_,(Template+(Knives*F$24))*VLOOKUP(class_,Class,2,FALSE()),IF($H$2=Crown_,(Template+(Knives*F$24))*VLOOKUP(class_,Class,2,FALSE()),0)))/$D10))*(mup+1)</f>
        <v>3.04053819444444</v>
      </c>
      <c r="G30" s="168" t="n">
        <f aca="false">((VLOOKUP(Species_,Lumber,2,FALSE())*IF(G$24&lt;Cutoff,1,Upcharge+1)+Plane)*(CEILING(Thickness_,0.25)+0.25)*(Waste+1)*(G$24+Added)/12+VLOOKUP($H$2,Types,3,FALSE())+((VLOOKUP($H$2,Types,2,FALSE())+IF($H$2=Mldg_,(Template+(Knives*G$24))*VLOOKUP(class_,Class,2,FALSE()),IF($H$2=Crown_,(Template+(Knives*G$24))*VLOOKUP(class_,Class,2,FALSE()),0)))/$D10))*(mup+1)</f>
        <v>3.12335069444444</v>
      </c>
      <c r="H30" s="168" t="n">
        <f aca="false">((VLOOKUP(Species_,Lumber,2,FALSE())*IF(H$24&lt;Cutoff,1,Upcharge+1)+Plane)*(CEILING(Thickness_,0.25)+0.25)*(Waste+1)*(H$24+Added)/12+VLOOKUP($H$2,Types,3,FALSE())+((VLOOKUP($H$2,Types,2,FALSE())+IF($H$2=Mldg_,(Template+(Knives*H$24))*VLOOKUP(class_,Class,2,FALSE()),IF($H$2=Crown_,(Template+(Knives*H$24))*VLOOKUP(class_,Class,2,FALSE()),0)))/$D10))*(mup+1)</f>
        <v>4.16022569444444</v>
      </c>
      <c r="I30" s="168" t="n">
        <f aca="false">((VLOOKUP(Species_,Lumber,2,FALSE())*IF(I$24&lt;Cutoff,1,Upcharge+1)+Plane)*(CEILING(Thickness_,0.25)+0.25)*(Waste+1)*(I$24+Added)/12+VLOOKUP($H$2,Types,3,FALSE())+((VLOOKUP($H$2,Types,2,FALSE())+IF($H$2=Mldg_,(Template+(Knives*I$24))*VLOOKUP(class_,Class,2,FALSE()),IF($H$2=Crown_,(Template+(Knives*I$24))*VLOOKUP(class_,Class,2,FALSE()),0)))/$D10))*(mup+1)</f>
        <v>4.26991319444444</v>
      </c>
      <c r="J30" s="168" t="n">
        <f aca="false">((VLOOKUP(Species_,Lumber,2,FALSE())*IF(J$24&lt;Cutoff,1,Upcharge+1)+Plane)*(CEILING(Thickness_,0.25)+0.25)*(Waste+1)*(J$24+Added)/12+VLOOKUP($H$2,Types,3,FALSE())+((VLOOKUP($H$2,Types,2,FALSE())+IF($H$2=Mldg_,(Template+(Knives*J$24))*VLOOKUP(class_,Class,2,FALSE()),IF($H$2=Crown_,(Template+(Knives*J$24))*VLOOKUP(class_,Class,2,FALSE()),0)))/$D10))*(mup+1)</f>
        <v>4.37960069444444</v>
      </c>
      <c r="K30" s="168" t="n">
        <f aca="false">((VLOOKUP(Species_,Lumber,2,FALSE())*IF(K$24&lt;Cutoff,1,Upcharge+1)+Plane)*(CEILING(Thickness_,0.25)+0.25)*(Waste+1)*(K$24+Added)/12+VLOOKUP($H$2,Types,3,FALSE())+((VLOOKUP($H$2,Types,2,FALSE())+IF($H$2=Mldg_,(Template+(Knives*K$24))*VLOOKUP(class_,Class,2,FALSE()),IF($H$2=Crown_,(Template+(Knives*K$24))*VLOOKUP(class_,Class,2,FALSE()),0)))/$D10))*(mup+1)</f>
        <v>4.48928819444444</v>
      </c>
      <c r="L30" s="168" t="n">
        <f aca="false">((VLOOKUP(Species_,Lumber,2,FALSE())*IF(L$24&lt;Cutoff,1,Upcharge+1)+Plane)*(CEILING(Thickness_,0.25)+0.25)*(Waste+1)*(L$24+Added)/12+VLOOKUP($H$2,Types,3,FALSE())+((VLOOKUP($H$2,Types,2,FALSE())+IF($H$2=Mldg_,(Template+(Knives*L$24))*VLOOKUP(class_,Class,2,FALSE()),IF($H$2=Crown_,(Template+(Knives*L$24))*VLOOKUP(class_,Class,2,FALSE()),0)))/$D10))*(mup+1)</f>
        <v>4.59897569444444</v>
      </c>
      <c r="M30" s="168" t="n">
        <f aca="false">((VLOOKUP(Species_,Lumber,2,FALSE())*IF(M$24&lt;Cutoff,1,Upcharge+1)+Plane)*(CEILING(Thickness_,0.25)+0.25)*(Waste+1)*(M$24+Added)/12+VLOOKUP($H$2,Types,3,FALSE())+((VLOOKUP($H$2,Types,2,FALSE())+IF($H$2=Mldg_,(Template+(Knives*M$24))*VLOOKUP(class_,Class,2,FALSE()),IF($H$2=Crown_,(Template+(Knives*M$24))*VLOOKUP(class_,Class,2,FALSE()),0)))/$D10))*(mup+1)</f>
        <v>4.70866319444444</v>
      </c>
      <c r="N30" s="168" t="n">
        <f aca="false">((VLOOKUP(Species_,Lumber,2,FALSE())*IF(N$24&lt;Cutoff,1,Upcharge+1)+Plane)*(CEILING(Thickness_,0.25)+0.25)*(Waste+1)*(N$24+Added)/12+VLOOKUP($H$2,Types,3,FALSE())+((VLOOKUP($H$2,Types,2,FALSE())+IF($H$2=Mldg_,(Template+(Knives*N$24))*VLOOKUP(class_,Class,2,FALSE()),IF($H$2=Crown_,(Template+(Knives*N$24))*VLOOKUP(class_,Class,2,FALSE()),0)))/$D10))*(mup+1)</f>
        <v>4.81835069444444</v>
      </c>
      <c r="O30" s="168" t="n">
        <f aca="false">((VLOOKUP(Species_,Lumber,2,FALSE())*IF(O$24&lt;Cutoff,1,Upcharge+1)+Plane)*(CEILING(Thickness_,0.25)+0.25)*(Waste+1)*(O$24+Added)/12+VLOOKUP($H$2,Types,3,FALSE())+((VLOOKUP($H$2,Types,2,FALSE())+IF($H$2=Mldg_,(Template+(Knives*O$24))*VLOOKUP(class_,Class,2,FALSE()),IF($H$2=Crown_,(Template+(Knives*O$24))*VLOOKUP(class_,Class,2,FALSE()),0)))/$D10))*(mup+1)</f>
        <v>4.92803819444444</v>
      </c>
      <c r="P30" s="168" t="n">
        <f aca="false">((VLOOKUP(Species_,Lumber,2,FALSE())*IF(P$24&lt;Cutoff,1,Upcharge+1)+Plane)*(CEILING(Thickness_,0.25)+0.25)*(Waste+1)*(P$24+Added)/12+VLOOKUP($H$2,Types,3,FALSE())+((VLOOKUP($H$2,Types,2,FALSE())+IF($H$2=Mldg_,(Template+(Knives*P$24))*VLOOKUP(class_,Class,2,FALSE()),IF($H$2=Crown_,(Template+(Knives*P$24))*VLOOKUP(class_,Class,2,FALSE()),0)))/$D10))*(mup+1)</f>
        <v>5.03772569444444</v>
      </c>
      <c r="Q30" s="168" t="n">
        <f aca="false">((VLOOKUP(Species_,Lumber,2,FALSE())*IF(Q$24&lt;Cutoff,1,Upcharge+1)+Plane)*(CEILING(Thickness_,0.25)+0.25)*(Waste+1)*(Q$24+Added)/12+VLOOKUP($H$2,Types,3,FALSE())+((VLOOKUP($H$2,Types,2,FALSE())+IF($H$2=Mldg_,(Template+(Knives*Q$24))*VLOOKUP(class_,Class,2,FALSE()),IF($H$2=Crown_,(Template+(Knives*Q$24))*VLOOKUP(class_,Class,2,FALSE()),0)))/$D10))*(mup+1)</f>
        <v>5.14741319444445</v>
      </c>
      <c r="R30" s="168" t="n">
        <f aca="false">((VLOOKUP(Species_,Lumber,2,FALSE())*IF(R$24&lt;Cutoff,1,Upcharge+1)+Plane)*(CEILING(Thickness_,0.25)+0.25)*(Waste+1)*(R$24+Added)/12+VLOOKUP($H$2,Types,3,FALSE())+((VLOOKUP($H$2,Types,2,FALSE())+IF($H$2=Mldg_,(Template+(Knives*R$24))*VLOOKUP(class_,Class,2,FALSE()),IF($H$2=Crown_,(Template+(Knives*R$24))*VLOOKUP(class_,Class,2,FALSE()),0)))/$D10))*(mup+1)</f>
        <v>5.25710069444444</v>
      </c>
      <c r="S30" s="168" t="n">
        <f aca="false">((VLOOKUP(Species_,Lumber,2,FALSE())*IF(S$24&lt;Cutoff,1,Upcharge+1)+Plane)*(CEILING(Thickness_,0.25)+0.25)*(Waste+1)*(S$24+Added)/12+VLOOKUP($H$2,Types,3,FALSE())+((VLOOKUP($H$2,Types,2,FALSE())+IF($H$2=Mldg_,(Template+(Knives*S$24))*VLOOKUP(class_,Class,2,FALSE()),IF($H$2=Crown_,(Template+(Knives*S$24))*VLOOKUP(class_,Class,2,FALSE()),0)))/$D10))*(mup+1)</f>
        <v>5.36678819444444</v>
      </c>
      <c r="T30" s="152"/>
      <c r="U30" s="137"/>
    </row>
    <row r="31" customFormat="false" ht="15" hidden="false" customHeight="true" outlineLevel="0" collapsed="false">
      <c r="A31" s="137"/>
      <c r="B31" s="146"/>
      <c r="C31" s="169"/>
      <c r="D31" s="174" t="n">
        <f aca="false">D11</f>
        <v>1000</v>
      </c>
      <c r="E31" s="163" t="n">
        <f aca="false">((VLOOKUP(Species_,Lumber,2,FALSE())*IF(E$24&lt;Cutoff,1,Upcharge+1)+Plane)*(CEILING(Thickness_,0.25)+0.25)*(Waste+1)*(E$24+Added)/12+VLOOKUP($H$2,Types,3,FALSE())+((VLOOKUP($H$2,Types,2,FALSE())+IF($H$2=Mldg_,(Template+(Knives*E$24))*VLOOKUP(class_,Class,2,FALSE()),IF($H$2=Crown_,(Template+(Knives*E$24))*VLOOKUP(class_,Class,2,FALSE()),0)))/$D11))*(mup+1)</f>
        <v>2.90355902777778</v>
      </c>
      <c r="F31" s="163" t="n">
        <f aca="false">((VLOOKUP(Species_,Lumber,2,FALSE())*IF(F$24&lt;Cutoff,1,Upcharge+1)+Plane)*(CEILING(Thickness_,0.25)+0.25)*(Waste+1)*(F$24+Added)/12+VLOOKUP($H$2,Types,3,FALSE())+((VLOOKUP($H$2,Types,2,FALSE())+IF($H$2=Mldg_,(Template+(Knives*F$24))*VLOOKUP(class_,Class,2,FALSE()),IF($H$2=Crown_,(Template+(Knives*F$24))*VLOOKUP(class_,Class,2,FALSE()),0)))/$D11))*(mup+1)</f>
        <v>2.98637152777778</v>
      </c>
      <c r="G31" s="163" t="n">
        <f aca="false">((VLOOKUP(Species_,Lumber,2,FALSE())*IF(G$24&lt;Cutoff,1,Upcharge+1)+Plane)*(CEILING(Thickness_,0.25)+0.25)*(Waste+1)*(G$24+Added)/12+VLOOKUP($H$2,Types,3,FALSE())+((VLOOKUP($H$2,Types,2,FALSE())+IF($H$2=Mldg_,(Template+(Knives*G$24))*VLOOKUP(class_,Class,2,FALSE()),IF($H$2=Crown_,(Template+(Knives*G$24))*VLOOKUP(class_,Class,2,FALSE()),0)))/$D11))*(mup+1)</f>
        <v>3.06918402777778</v>
      </c>
      <c r="H31" s="163" t="n">
        <f aca="false">((VLOOKUP(Species_,Lumber,2,FALSE())*IF(H$24&lt;Cutoff,1,Upcharge+1)+Plane)*(CEILING(Thickness_,0.25)+0.25)*(Waste+1)*(H$24+Added)/12+VLOOKUP($H$2,Types,3,FALSE())+((VLOOKUP($H$2,Types,2,FALSE())+IF($H$2=Mldg_,(Template+(Knives*H$24))*VLOOKUP(class_,Class,2,FALSE()),IF($H$2=Crown_,(Template+(Knives*H$24))*VLOOKUP(class_,Class,2,FALSE()),0)))/$D11))*(mup+1)</f>
        <v>4.10605902777778</v>
      </c>
      <c r="I31" s="163" t="n">
        <f aca="false">((VLOOKUP(Species_,Lumber,2,FALSE())*IF(I$24&lt;Cutoff,1,Upcharge+1)+Plane)*(CEILING(Thickness_,0.25)+0.25)*(Waste+1)*(I$24+Added)/12+VLOOKUP($H$2,Types,3,FALSE())+((VLOOKUP($H$2,Types,2,FALSE())+IF($H$2=Mldg_,(Template+(Knives*I$24))*VLOOKUP(class_,Class,2,FALSE()),IF($H$2=Crown_,(Template+(Knives*I$24))*VLOOKUP(class_,Class,2,FALSE()),0)))/$D11))*(mup+1)</f>
        <v>4.21574652777778</v>
      </c>
      <c r="J31" s="163" t="n">
        <f aca="false">((VLOOKUP(Species_,Lumber,2,FALSE())*IF(J$24&lt;Cutoff,1,Upcharge+1)+Plane)*(CEILING(Thickness_,0.25)+0.25)*(Waste+1)*(J$24+Added)/12+VLOOKUP($H$2,Types,3,FALSE())+((VLOOKUP($H$2,Types,2,FALSE())+IF($H$2=Mldg_,(Template+(Knives*J$24))*VLOOKUP(class_,Class,2,FALSE()),IF($H$2=Crown_,(Template+(Knives*J$24))*VLOOKUP(class_,Class,2,FALSE()),0)))/$D11))*(mup+1)</f>
        <v>4.32543402777778</v>
      </c>
      <c r="K31" s="163" t="n">
        <f aca="false">((VLOOKUP(Species_,Lumber,2,FALSE())*IF(K$24&lt;Cutoff,1,Upcharge+1)+Plane)*(CEILING(Thickness_,0.25)+0.25)*(Waste+1)*(K$24+Added)/12+VLOOKUP($H$2,Types,3,FALSE())+((VLOOKUP($H$2,Types,2,FALSE())+IF($H$2=Mldg_,(Template+(Knives*K$24))*VLOOKUP(class_,Class,2,FALSE()),IF($H$2=Crown_,(Template+(Knives*K$24))*VLOOKUP(class_,Class,2,FALSE()),0)))/$D11))*(mup+1)</f>
        <v>4.43512152777778</v>
      </c>
      <c r="L31" s="163" t="n">
        <f aca="false">((VLOOKUP(Species_,Lumber,2,FALSE())*IF(L$24&lt;Cutoff,1,Upcharge+1)+Plane)*(CEILING(Thickness_,0.25)+0.25)*(Waste+1)*(L$24+Added)/12+VLOOKUP($H$2,Types,3,FALSE())+((VLOOKUP($H$2,Types,2,FALSE())+IF($H$2=Mldg_,(Template+(Knives*L$24))*VLOOKUP(class_,Class,2,FALSE()),IF($H$2=Crown_,(Template+(Knives*L$24))*VLOOKUP(class_,Class,2,FALSE()),0)))/$D11))*(mup+1)</f>
        <v>4.54480902777778</v>
      </c>
      <c r="M31" s="163" t="n">
        <f aca="false">((VLOOKUP(Species_,Lumber,2,FALSE())*IF(M$24&lt;Cutoff,1,Upcharge+1)+Plane)*(CEILING(Thickness_,0.25)+0.25)*(Waste+1)*(M$24+Added)/12+VLOOKUP($H$2,Types,3,FALSE())+((VLOOKUP($H$2,Types,2,FALSE())+IF($H$2=Mldg_,(Template+(Knives*M$24))*VLOOKUP(class_,Class,2,FALSE()),IF($H$2=Crown_,(Template+(Knives*M$24))*VLOOKUP(class_,Class,2,FALSE()),0)))/$D11))*(mup+1)</f>
        <v>4.65449652777778</v>
      </c>
      <c r="N31" s="163" t="n">
        <f aca="false">((VLOOKUP(Species_,Lumber,2,FALSE())*IF(N$24&lt;Cutoff,1,Upcharge+1)+Plane)*(CEILING(Thickness_,0.25)+0.25)*(Waste+1)*(N$24+Added)/12+VLOOKUP($H$2,Types,3,FALSE())+((VLOOKUP($H$2,Types,2,FALSE())+IF($H$2=Mldg_,(Template+(Knives*N$24))*VLOOKUP(class_,Class,2,FALSE()),IF($H$2=Crown_,(Template+(Knives*N$24))*VLOOKUP(class_,Class,2,FALSE()),0)))/$D11))*(mup+1)</f>
        <v>4.76418402777778</v>
      </c>
      <c r="O31" s="163" t="n">
        <f aca="false">((VLOOKUP(Species_,Lumber,2,FALSE())*IF(O$24&lt;Cutoff,1,Upcharge+1)+Plane)*(CEILING(Thickness_,0.25)+0.25)*(Waste+1)*(O$24+Added)/12+VLOOKUP($H$2,Types,3,FALSE())+((VLOOKUP($H$2,Types,2,FALSE())+IF($H$2=Mldg_,(Template+(Knives*O$24))*VLOOKUP(class_,Class,2,FALSE()),IF($H$2=Crown_,(Template+(Knives*O$24))*VLOOKUP(class_,Class,2,FALSE()),0)))/$D11))*(mup+1)</f>
        <v>4.87387152777778</v>
      </c>
      <c r="P31" s="163" t="n">
        <f aca="false">((VLOOKUP(Species_,Lumber,2,FALSE())*IF(P$24&lt;Cutoff,1,Upcharge+1)+Plane)*(CEILING(Thickness_,0.25)+0.25)*(Waste+1)*(P$24+Added)/12+VLOOKUP($H$2,Types,3,FALSE())+((VLOOKUP($H$2,Types,2,FALSE())+IF($H$2=Mldg_,(Template+(Knives*P$24))*VLOOKUP(class_,Class,2,FALSE()),IF($H$2=Crown_,(Template+(Knives*P$24))*VLOOKUP(class_,Class,2,FALSE()),0)))/$D11))*(mup+1)</f>
        <v>4.98355902777778</v>
      </c>
      <c r="Q31" s="163" t="n">
        <f aca="false">((VLOOKUP(Species_,Lumber,2,FALSE())*IF(Q$24&lt;Cutoff,1,Upcharge+1)+Plane)*(CEILING(Thickness_,0.25)+0.25)*(Waste+1)*(Q$24+Added)/12+VLOOKUP($H$2,Types,3,FALSE())+((VLOOKUP($H$2,Types,2,FALSE())+IF($H$2=Mldg_,(Template+(Knives*Q$24))*VLOOKUP(class_,Class,2,FALSE()),IF($H$2=Crown_,(Template+(Knives*Q$24))*VLOOKUP(class_,Class,2,FALSE()),0)))/$D11))*(mup+1)</f>
        <v>5.09324652777778</v>
      </c>
      <c r="R31" s="163" t="n">
        <f aca="false">((VLOOKUP(Species_,Lumber,2,FALSE())*IF(R$24&lt;Cutoff,1,Upcharge+1)+Plane)*(CEILING(Thickness_,0.25)+0.25)*(Waste+1)*(R$24+Added)/12+VLOOKUP($H$2,Types,3,FALSE())+((VLOOKUP($H$2,Types,2,FALSE())+IF($H$2=Mldg_,(Template+(Knives*R$24))*VLOOKUP(class_,Class,2,FALSE()),IF($H$2=Crown_,(Template+(Knives*R$24))*VLOOKUP(class_,Class,2,FALSE()),0)))/$D11))*(mup+1)</f>
        <v>5.20293402777778</v>
      </c>
      <c r="S31" s="163" t="n">
        <f aca="false">((VLOOKUP(Species_,Lumber,2,FALSE())*IF(S$24&lt;Cutoff,1,Upcharge+1)+Plane)*(CEILING(Thickness_,0.25)+0.25)*(Waste+1)*(S$24+Added)/12+VLOOKUP($H$2,Types,3,FALSE())+((VLOOKUP($H$2,Types,2,FALSE())+IF($H$2=Mldg_,(Template+(Knives*S$24))*VLOOKUP(class_,Class,2,FALSE()),IF($H$2=Crown_,(Template+(Knives*S$24))*VLOOKUP(class_,Class,2,FALSE()),0)))/$D11))*(mup+1)</f>
        <v>5.31262152777778</v>
      </c>
      <c r="T31" s="152"/>
      <c r="U31" s="137"/>
    </row>
    <row r="32" customFormat="false" ht="1.5" hidden="false" customHeight="true" outlineLevel="0" collapsed="false">
      <c r="A32" s="137"/>
      <c r="B32" s="146"/>
      <c r="C32" s="147"/>
      <c r="D32" s="180"/>
      <c r="E32" s="181" t="n">
        <f aca="false">IF(class_=0,0,IF($H$2=0,0,IF(G$24=0,0,IF($D32=0,0,((IF(G$24&lt;Cutoff,0,Upcharge)+IF(Species_=0,0,VLOOKUP(Species_,Lumber,2,FALSE()))+Plane)*(CEILING(Thickness_,0.25)+0.25)*(Waste+1)*G$24/12+VLOOKUP($H$2,Types,3,FALSE())+((VLOOKUP($H$2,Types,2,FALSE())+IF($H$2=Mldg_,(Template+(Knives*G$24))*VLOOKUP(class_,Class,2,FALSE()),IF($H$2=Crown_,(Template+(Knives*G$24))*VLOOKUP(class_,Class,2,FALSE()),0)))/$D32))))))*(mup+1)</f>
        <v>0</v>
      </c>
      <c r="F32" s="181" t="n">
        <f aca="false">IF(class_=0,0,IF($H$2=0,0,IF(H$24=0,0,IF($D32=0,0,((IF(H$24&lt;Cutoff,0,Upcharge)+IF(Species_=0,0,VLOOKUP(Species_,Lumber,2,FALSE()))+Plane)*(CEILING(Thickness_,0.25)+0.25)*(Waste+1)*H$24/12+VLOOKUP($H$2,Types,3,FALSE())+((VLOOKUP($H$2,Types,2,FALSE())+IF($H$2=Mldg_,(Template+(Knives*H$24))*VLOOKUP(class_,Class,2,FALSE()),IF($H$2=Crown_,(Template+(Knives*H$24))*VLOOKUP(class_,Class,2,FALSE()),0)))/$D32))))))*(mup+1)</f>
        <v>0</v>
      </c>
      <c r="G32" s="181" t="n">
        <f aca="false">IF(class_=0,0,IF($H$2=0,0,IF(I$24=0,0,IF($D32=0,0,((IF(I$24&lt;Cutoff,0,Upcharge)+IF(Species_=0,0,VLOOKUP(Species_,Lumber,2,FALSE()))+Plane)*(CEILING(Thickness_,0.25)+0.25)*(Waste+1)*I$24/12+VLOOKUP($H$2,Types,3,FALSE())+((VLOOKUP($H$2,Types,2,FALSE())+IF($H$2=Mldg_,(Template+(Knives*I$24))*VLOOKUP(class_,Class,2,FALSE()),IF($H$2=Crown_,(Template+(Knives*I$24))*VLOOKUP(class_,Class,2,FALSE()),0)))/$D32))))))*(mup+1)</f>
        <v>0</v>
      </c>
      <c r="H32" s="181" t="n">
        <f aca="false">IF(class_=0,0,IF($H$2=0,0,IF(J$24=0,0,IF($D32=0,0,((IF(J$24&lt;Cutoff,0,Upcharge)+IF(Species_=0,0,VLOOKUP(Species_,Lumber,2,FALSE()))+Plane)*(CEILING(Thickness_,0.25)+0.25)*(Waste+1)*J$24/12+VLOOKUP($H$2,Types,3,FALSE())+((VLOOKUP($H$2,Types,2,FALSE())+IF($H$2=Mldg_,(Template+(Knives*J$24))*VLOOKUP(class_,Class,2,FALSE()),IF($H$2=Crown_,(Template+(Knives*J$24))*VLOOKUP(class_,Class,2,FALSE()),0)))/$D32))))))*(mup+1)</f>
        <v>0</v>
      </c>
      <c r="I32" s="181" t="n">
        <f aca="false">IF(class_=0,0,IF($H$2=0,0,IF(K$24=0,0,IF($D32=0,0,((IF(K$24&lt;Cutoff,0,Upcharge)+IF(Species_=0,0,VLOOKUP(Species_,Lumber,2,FALSE()))+Plane)*(CEILING(Thickness_,0.25)+0.25)*(Waste+1)*K$24/12+VLOOKUP($H$2,Types,3,FALSE())+((VLOOKUP($H$2,Types,2,FALSE())+IF($H$2=Mldg_,(Template+(Knives*K$24))*VLOOKUP(class_,Class,2,FALSE()),IF($H$2=Crown_,(Template+(Knives*K$24))*VLOOKUP(class_,Class,2,FALSE()),0)))/$D32))))))*(mup+1)</f>
        <v>0</v>
      </c>
      <c r="J32" s="181" t="n">
        <f aca="false">IF(class_=0,0,IF($H$2=0,0,IF(L$24=0,0,IF($D32=0,0,((IF(L$24&lt;Cutoff,0,Upcharge)+IF(Species_=0,0,VLOOKUP(Species_,Lumber,2,FALSE()))+Plane)*(CEILING(Thickness_,0.25)+0.25)*(Waste+1)*L$24/12+VLOOKUP($H$2,Types,3,FALSE())+((VLOOKUP($H$2,Types,2,FALSE())+IF($H$2=Mldg_,(Template+(Knives*L$24))*VLOOKUP(class_,Class,2,FALSE()),IF($H$2=Crown_,(Template+(Knives*L$24))*VLOOKUP(class_,Class,2,FALSE()),0)))/$D32))))))*(mup+1)</f>
        <v>0</v>
      </c>
      <c r="K32" s="181" t="n">
        <f aca="false">IF(class_=0,0,IF($H$2=0,0,IF(M$24=0,0,IF($D32=0,0,((IF(M$24&lt;Cutoff,0,Upcharge)+IF(Species_=0,0,VLOOKUP(Species_,Lumber,2,FALSE()))+Plane)*(CEILING(Thickness_,0.25)+0.25)*(Waste+1)*M$24/12+VLOOKUP($H$2,Types,3,FALSE())+((VLOOKUP($H$2,Types,2,FALSE())+IF($H$2=Mldg_,(Template+(Knives*M$24))*VLOOKUP(class_,Class,2,FALSE()),IF($H$2=Crown_,(Template+(Knives*M$24))*VLOOKUP(class_,Class,2,FALSE()),0)))/$D32))))))*(mup+1)</f>
        <v>0</v>
      </c>
      <c r="L32" s="181" t="n">
        <f aca="false">IF(class_=0,0,IF($H$2=0,0,IF(N$24=0,0,IF($D32=0,0,((IF(N$24&lt;Cutoff,0,Upcharge)+IF(Species_=0,0,VLOOKUP(Species_,Lumber,2,FALSE()))+Plane)*(CEILING(Thickness_,0.25)+0.25)*(Waste+1)*N$24/12+VLOOKUP($H$2,Types,3,FALSE())+((VLOOKUP($H$2,Types,2,FALSE())+IF($H$2=Mldg_,(Template+(Knives*N$24))*VLOOKUP(class_,Class,2,FALSE()),IF($H$2=Crown_,(Template+(Knives*N$24))*VLOOKUP(class_,Class,2,FALSE()),0)))/$D32))))))*(mup+1)</f>
        <v>0</v>
      </c>
      <c r="M32" s="181" t="n">
        <f aca="false">IF(class_=0,0,IF($H$2=0,0,IF(O$24=0,0,IF($D32=0,0,((IF(O$24&lt;Cutoff,0,Upcharge)+IF(Species_=0,0,VLOOKUP(Species_,Lumber,2,FALSE()))+Plane)*(CEILING(Thickness_,0.25)+0.25)*(Waste+1)*O$24/12+VLOOKUP($H$2,Types,3,FALSE())+((VLOOKUP($H$2,Types,2,FALSE())+IF($H$2=Mldg_,(Template+(Knives*O$24))*VLOOKUP(class_,Class,2,FALSE()),IF($H$2=Crown_,(Template+(Knives*O$24))*VLOOKUP(class_,Class,2,FALSE()),0)))/$D32))))))*(mup+1)</f>
        <v>0</v>
      </c>
      <c r="N32" s="181" t="n">
        <f aca="false">IF(class_=0,0,IF($H$2=0,0,IF(P$24=0,0,IF($D32=0,0,((IF(P$24&lt;Cutoff,0,Upcharge)+IF(Species_=0,0,VLOOKUP(Species_,Lumber,2,FALSE()))+Plane)*(CEILING(Thickness_,0.25)+0.25)*(Waste+1)*P$24/12+VLOOKUP($H$2,Types,3,FALSE())+((VLOOKUP($H$2,Types,2,FALSE())+IF($H$2=Mldg_,(Template+(Knives*P$24))*VLOOKUP(class_,Class,2,FALSE()),IF($H$2=Crown_,(Template+(Knives*P$24))*VLOOKUP(class_,Class,2,FALSE()),0)))/$D32))))))*(mup+1)</f>
        <v>0</v>
      </c>
      <c r="O32" s="181" t="n">
        <f aca="false">IF(class_=0,0,IF($H$2=0,0,IF(Q$24=0,0,IF($D32=0,0,((IF(Q$24&lt;Cutoff,0,Upcharge)+IF(Species_=0,0,VLOOKUP(Species_,Lumber,2,FALSE()))+Plane)*(CEILING(Thickness_,0.25)+0.25)*(Waste+1)*Q$24/12+VLOOKUP($H$2,Types,3,FALSE())+((VLOOKUP($H$2,Types,2,FALSE())+IF($H$2=Mldg_,(Template+(Knives*Q$24))*VLOOKUP(class_,Class,2,FALSE()),IF($H$2=Crown_,(Template+(Knives*Q$24))*VLOOKUP(class_,Class,2,FALSE()),0)))/$D32))))))*(mup+1)</f>
        <v>0</v>
      </c>
      <c r="P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Q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R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S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T32" s="182"/>
      <c r="U32" s="156"/>
    </row>
    <row r="33" customFormat="false" ht="13.5" hidden="false" customHeight="false" outlineLevel="0" collapsed="false">
      <c r="A33" s="137"/>
      <c r="B33" s="183"/>
      <c r="C33" s="184"/>
      <c r="D33" s="185"/>
      <c r="E33" s="184"/>
      <c r="F33" s="184"/>
      <c r="G33" s="184"/>
      <c r="H33" s="184"/>
      <c r="I33" s="184"/>
      <c r="J33" s="184"/>
      <c r="K33" s="184"/>
      <c r="L33" s="184"/>
      <c r="M33" s="184"/>
      <c r="N33" s="184"/>
      <c r="O33" s="184"/>
      <c r="P33" s="184"/>
      <c r="Q33" s="184"/>
      <c r="R33" s="184"/>
      <c r="S33" s="184"/>
      <c r="T33" s="186"/>
      <c r="U33" s="156"/>
    </row>
    <row r="34" customFormat="false" ht="1.5" hidden="false" customHeight="true" outlineLevel="0" collapsed="false">
      <c r="A34" s="137"/>
      <c r="B34" s="187"/>
      <c r="C34" s="187"/>
      <c r="D34" s="188"/>
      <c r="E34" s="187"/>
      <c r="F34" s="187"/>
      <c r="G34" s="187"/>
      <c r="H34" s="187"/>
      <c r="I34" s="187"/>
      <c r="J34" s="187"/>
      <c r="K34" s="187"/>
      <c r="L34" s="187"/>
      <c r="M34" s="187"/>
      <c r="N34" s="187"/>
      <c r="O34" s="187"/>
      <c r="P34" s="187"/>
      <c r="Q34" s="187"/>
      <c r="R34" s="187"/>
      <c r="S34" s="187"/>
      <c r="T34" s="187"/>
      <c r="U34" s="156"/>
    </row>
    <row r="35" customFormat="false" ht="12.75" hidden="false" customHeight="false" outlineLevel="0" collapsed="false">
      <c r="A35" s="137"/>
      <c r="B35" s="137"/>
      <c r="C35" s="137"/>
      <c r="D35" s="156"/>
      <c r="E35" s="137"/>
      <c r="F35" s="156"/>
      <c r="G35" s="156"/>
      <c r="H35" s="156"/>
      <c r="I35" s="156"/>
      <c r="J35" s="156"/>
      <c r="K35" s="156"/>
      <c r="L35" s="156"/>
      <c r="M35" s="156"/>
      <c r="N35" s="156"/>
      <c r="O35" s="156"/>
      <c r="P35" s="156"/>
      <c r="Q35" s="156"/>
      <c r="R35" s="156"/>
      <c r="S35" s="156"/>
      <c r="T35" s="156"/>
      <c r="U35" s="156"/>
    </row>
    <row r="36" customFormat="false" ht="12.75" hidden="false" customHeight="false" outlineLevel="0" collapsed="false">
      <c r="A36" s="137"/>
      <c r="B36" s="137"/>
      <c r="C36" s="137"/>
      <c r="D36" s="156"/>
      <c r="E36" s="137"/>
      <c r="F36" s="156"/>
      <c r="G36" s="156"/>
      <c r="H36" s="156"/>
      <c r="I36" s="156"/>
      <c r="J36" s="156"/>
      <c r="K36" s="156"/>
      <c r="L36" s="156"/>
      <c r="M36" s="156"/>
      <c r="N36" s="156"/>
      <c r="O36" s="156"/>
      <c r="P36" s="156"/>
      <c r="Q36" s="156"/>
      <c r="R36" s="156"/>
      <c r="S36" s="156"/>
      <c r="T36" s="156"/>
      <c r="U36" s="156"/>
    </row>
    <row r="37" customFormat="false" ht="12.75" hidden="false" customHeight="false" outlineLevel="0" collapsed="false">
      <c r="A37" s="134"/>
      <c r="B37" s="134"/>
      <c r="C37" s="134"/>
      <c r="D37" s="189"/>
      <c r="E37" s="134"/>
      <c r="F37" s="189"/>
      <c r="G37" s="189"/>
      <c r="H37" s="189"/>
      <c r="I37" s="189"/>
      <c r="J37" s="189"/>
      <c r="K37" s="189"/>
      <c r="L37" s="189"/>
      <c r="M37" s="189"/>
      <c r="N37" s="189"/>
      <c r="O37" s="189"/>
      <c r="P37" s="189"/>
      <c r="Q37" s="189"/>
      <c r="R37" s="189"/>
      <c r="S37" s="189"/>
      <c r="T37" s="189"/>
      <c r="U37" s="189"/>
    </row>
    <row r="38" customFormat="false" ht="12.75" hidden="false" customHeight="false" outlineLevel="0" collapsed="false">
      <c r="A38" s="134"/>
      <c r="B38" s="134"/>
      <c r="C38" s="134"/>
      <c r="D38" s="189"/>
      <c r="E38" s="134"/>
      <c r="F38" s="189"/>
      <c r="G38" s="189"/>
      <c r="H38" s="189"/>
      <c r="I38" s="189"/>
      <c r="J38" s="189"/>
      <c r="K38" s="189"/>
      <c r="L38" s="189"/>
      <c r="M38" s="189"/>
      <c r="N38" s="189"/>
      <c r="O38" s="189"/>
      <c r="P38" s="189"/>
      <c r="Q38" s="189"/>
      <c r="R38" s="189"/>
      <c r="S38" s="189"/>
      <c r="T38" s="189"/>
      <c r="U38" s="189"/>
    </row>
    <row r="39" customFormat="false" ht="12.75" hidden="false" customHeight="false" outlineLevel="0" collapsed="false">
      <c r="A39" s="134"/>
      <c r="B39" s="134"/>
      <c r="C39" s="134"/>
      <c r="D39" s="189"/>
      <c r="E39" s="134"/>
      <c r="F39" s="189"/>
      <c r="G39" s="189"/>
      <c r="H39" s="189"/>
      <c r="I39" s="189"/>
      <c r="J39" s="189"/>
      <c r="K39" s="189"/>
      <c r="L39" s="189"/>
      <c r="M39" s="189"/>
      <c r="N39" s="189"/>
      <c r="O39" s="189"/>
      <c r="P39" s="189"/>
      <c r="Q39" s="189"/>
      <c r="R39" s="189"/>
      <c r="S39" s="189"/>
      <c r="T39" s="189"/>
      <c r="U39" s="189"/>
    </row>
    <row r="40" customFormat="false" ht="12.75" hidden="false" customHeight="false" outlineLevel="0" collapsed="false">
      <c r="A40" s="134"/>
      <c r="B40" s="134"/>
      <c r="C40" s="134"/>
      <c r="D40" s="189"/>
      <c r="E40" s="134"/>
      <c r="F40" s="189"/>
      <c r="G40" s="189"/>
      <c r="H40" s="189"/>
      <c r="I40" s="189"/>
      <c r="J40" s="189"/>
      <c r="K40" s="189"/>
      <c r="L40" s="189"/>
      <c r="M40" s="189"/>
      <c r="N40" s="189"/>
      <c r="O40" s="189"/>
      <c r="P40" s="189"/>
      <c r="Q40" s="189"/>
      <c r="R40" s="189"/>
      <c r="S40" s="189"/>
      <c r="T40" s="189"/>
      <c r="U40" s="189"/>
    </row>
    <row r="41" customFormat="false" ht="12.75" hidden="false" customHeight="false" outlineLevel="0" collapsed="false">
      <c r="A41" s="134"/>
      <c r="B41" s="134"/>
      <c r="C41" s="134"/>
      <c r="D41" s="189"/>
      <c r="E41" s="134"/>
      <c r="F41" s="189"/>
      <c r="G41" s="189"/>
      <c r="H41" s="189"/>
      <c r="I41" s="189"/>
      <c r="J41" s="189"/>
      <c r="K41" s="189"/>
      <c r="L41" s="189"/>
      <c r="M41" s="189"/>
      <c r="N41" s="189"/>
      <c r="O41" s="189"/>
      <c r="P41" s="189"/>
      <c r="Q41" s="189"/>
      <c r="R41" s="189"/>
      <c r="S41" s="189"/>
      <c r="T41" s="189"/>
      <c r="U41" s="189"/>
    </row>
    <row r="42" customFormat="false" ht="12.75" hidden="false" customHeight="false" outlineLevel="0" collapsed="false">
      <c r="A42" s="134"/>
      <c r="B42" s="134"/>
      <c r="C42" s="134"/>
      <c r="D42" s="189"/>
      <c r="E42" s="134"/>
      <c r="F42" s="189"/>
      <c r="G42" s="189"/>
      <c r="H42" s="189"/>
      <c r="I42" s="189"/>
      <c r="J42" s="189"/>
      <c r="K42" s="189"/>
      <c r="L42" s="189"/>
      <c r="M42" s="189"/>
      <c r="N42" s="189"/>
      <c r="O42" s="189"/>
      <c r="P42" s="189"/>
      <c r="Q42" s="189"/>
      <c r="R42" s="189"/>
      <c r="S42" s="189"/>
      <c r="T42" s="189"/>
      <c r="U42" s="189"/>
    </row>
    <row r="43" customFormat="false" ht="12.75" hidden="false" customHeight="false" outlineLevel="0" collapsed="false">
      <c r="A43" s="134"/>
      <c r="B43" s="134"/>
      <c r="C43" s="134"/>
      <c r="D43" s="189"/>
      <c r="E43" s="134"/>
      <c r="F43" s="189"/>
      <c r="G43" s="189"/>
      <c r="H43" s="189"/>
      <c r="I43" s="189"/>
      <c r="J43" s="189"/>
      <c r="K43" s="189"/>
      <c r="L43" s="189"/>
      <c r="M43" s="189"/>
      <c r="N43" s="189"/>
      <c r="O43" s="189"/>
      <c r="P43" s="189"/>
      <c r="Q43" s="189"/>
      <c r="R43" s="189"/>
      <c r="S43" s="189"/>
      <c r="T43" s="189"/>
      <c r="U43" s="189"/>
    </row>
    <row r="44" customFormat="false" ht="12.75" hidden="false" customHeight="false" outlineLevel="0" collapsed="false">
      <c r="A44" s="134"/>
      <c r="B44" s="134"/>
      <c r="C44" s="134"/>
      <c r="D44" s="189"/>
      <c r="E44" s="134"/>
      <c r="F44" s="189"/>
      <c r="G44" s="189"/>
      <c r="H44" s="189"/>
      <c r="I44" s="189"/>
      <c r="J44" s="189"/>
      <c r="K44" s="189"/>
      <c r="L44" s="189"/>
      <c r="M44" s="189"/>
      <c r="N44" s="189"/>
      <c r="O44" s="189"/>
      <c r="P44" s="189"/>
      <c r="Q44" s="189"/>
      <c r="R44" s="189"/>
      <c r="S44" s="189"/>
      <c r="T44" s="189"/>
      <c r="U44" s="189"/>
    </row>
    <row r="45" customFormat="false" ht="12.75" hidden="false" customHeight="false" outlineLevel="0" collapsed="false">
      <c r="A45" s="134"/>
      <c r="B45" s="134"/>
      <c r="C45" s="134"/>
      <c r="D45" s="189"/>
      <c r="E45" s="134"/>
      <c r="F45" s="189"/>
      <c r="G45" s="189"/>
      <c r="H45" s="189"/>
      <c r="I45" s="189"/>
      <c r="J45" s="189"/>
      <c r="K45" s="189"/>
      <c r="L45" s="189"/>
      <c r="M45" s="189"/>
      <c r="N45" s="189"/>
      <c r="O45" s="189"/>
      <c r="P45" s="189"/>
      <c r="Q45" s="189"/>
      <c r="R45" s="189"/>
      <c r="S45" s="189"/>
      <c r="T45" s="189"/>
      <c r="U45" s="189"/>
    </row>
    <row r="46" customFormat="false" ht="12.75" hidden="false" customHeight="false" outlineLevel="0" collapsed="false">
      <c r="A46" s="134"/>
      <c r="B46" s="134"/>
      <c r="C46" s="134"/>
      <c r="D46" s="189"/>
      <c r="E46" s="134"/>
      <c r="F46" s="189"/>
      <c r="G46" s="189"/>
      <c r="H46" s="189"/>
      <c r="I46" s="189"/>
      <c r="J46" s="189"/>
      <c r="K46" s="189"/>
      <c r="L46" s="189"/>
      <c r="M46" s="189"/>
      <c r="N46" s="189"/>
      <c r="O46" s="189"/>
      <c r="P46" s="189"/>
      <c r="Q46" s="189"/>
      <c r="R46" s="189"/>
      <c r="S46" s="189"/>
      <c r="T46" s="189"/>
      <c r="U46" s="189"/>
    </row>
    <row r="47" customFormat="false" ht="12.75" hidden="false" customHeight="false" outlineLevel="0" collapsed="false">
      <c r="A47" s="134"/>
      <c r="B47" s="134"/>
      <c r="C47" s="134"/>
      <c r="D47" s="189"/>
      <c r="E47" s="134"/>
      <c r="F47" s="189"/>
      <c r="G47" s="189"/>
      <c r="H47" s="189"/>
      <c r="I47" s="189"/>
      <c r="J47" s="189"/>
      <c r="K47" s="189"/>
      <c r="L47" s="189"/>
      <c r="M47" s="189"/>
      <c r="N47" s="189"/>
      <c r="O47" s="189"/>
      <c r="P47" s="189"/>
      <c r="Q47" s="189"/>
      <c r="R47" s="189"/>
      <c r="S47" s="189"/>
      <c r="T47" s="189"/>
      <c r="U47" s="189"/>
    </row>
    <row r="48" customFormat="false" ht="12.75" hidden="false" customHeight="false" outlineLevel="0" collapsed="false">
      <c r="A48" s="134"/>
      <c r="B48" s="134"/>
      <c r="C48" s="134"/>
      <c r="D48" s="189"/>
      <c r="E48" s="134"/>
      <c r="F48" s="189"/>
      <c r="G48" s="189"/>
      <c r="H48" s="189"/>
      <c r="I48" s="189"/>
      <c r="J48" s="189"/>
      <c r="K48" s="189"/>
      <c r="L48" s="189"/>
      <c r="M48" s="189"/>
      <c r="N48" s="189"/>
      <c r="O48" s="189"/>
      <c r="P48" s="189"/>
      <c r="Q48" s="189"/>
      <c r="R48" s="189"/>
      <c r="S48" s="189"/>
      <c r="T48" s="189"/>
      <c r="U48" s="189"/>
    </row>
    <row r="49" s="134" customFormat="true" ht="12.75" hidden="false" customHeight="false" outlineLevel="0" collapsed="false">
      <c r="D49" s="189"/>
      <c r="F49" s="189"/>
      <c r="G49" s="189"/>
      <c r="H49" s="189"/>
      <c r="I49" s="189"/>
      <c r="J49" s="189"/>
      <c r="K49" s="189"/>
      <c r="L49" s="189"/>
      <c r="M49" s="189"/>
      <c r="N49" s="189"/>
      <c r="O49" s="189"/>
      <c r="P49" s="189"/>
      <c r="Q49" s="189"/>
      <c r="R49" s="189"/>
      <c r="S49" s="189"/>
      <c r="T49" s="189"/>
      <c r="U49" s="189"/>
    </row>
    <row r="50" s="134" customFormat="true" ht="12.75" hidden="false" customHeight="false" outlineLevel="0" collapsed="false">
      <c r="D50" s="189"/>
      <c r="F50" s="189"/>
      <c r="G50" s="189"/>
      <c r="H50" s="189"/>
      <c r="I50" s="189"/>
      <c r="J50" s="189"/>
      <c r="K50" s="189"/>
      <c r="L50" s="189"/>
      <c r="M50" s="189"/>
      <c r="N50" s="189"/>
      <c r="O50" s="189"/>
      <c r="P50" s="189"/>
      <c r="Q50" s="189"/>
      <c r="R50" s="189"/>
      <c r="S50" s="189"/>
      <c r="T50" s="189"/>
      <c r="U50" s="189"/>
    </row>
    <row r="51" s="134" customFormat="true" ht="12.75" hidden="false" customHeight="false" outlineLevel="0" collapsed="false">
      <c r="D51" s="189"/>
      <c r="F51" s="189"/>
      <c r="G51" s="189"/>
      <c r="H51" s="189"/>
      <c r="I51" s="189"/>
      <c r="J51" s="189"/>
      <c r="K51" s="189"/>
      <c r="L51" s="189"/>
      <c r="M51" s="189"/>
      <c r="N51" s="189"/>
      <c r="O51" s="189"/>
      <c r="P51" s="189"/>
      <c r="Q51" s="189"/>
      <c r="R51" s="189"/>
      <c r="S51" s="189"/>
      <c r="T51" s="189"/>
      <c r="U51" s="189"/>
    </row>
    <row r="52" s="134" customFormat="true" ht="12.75" hidden="false" customHeight="false" outlineLevel="0" collapsed="false">
      <c r="D52" s="189"/>
      <c r="F52" s="189"/>
      <c r="G52" s="189"/>
      <c r="H52" s="189"/>
      <c r="I52" s="189"/>
      <c r="J52" s="189"/>
      <c r="K52" s="189"/>
      <c r="L52" s="189"/>
      <c r="M52" s="189"/>
      <c r="N52" s="189"/>
      <c r="O52" s="189"/>
      <c r="P52" s="189"/>
      <c r="Q52" s="189"/>
      <c r="R52" s="189"/>
      <c r="S52" s="189"/>
      <c r="T52" s="189"/>
      <c r="U52" s="189"/>
    </row>
    <row r="53" s="134" customFormat="true" ht="12.75" hidden="false" customHeight="false" outlineLevel="0" collapsed="false">
      <c r="D53" s="189"/>
      <c r="F53" s="189"/>
      <c r="G53" s="189"/>
      <c r="H53" s="189"/>
      <c r="I53" s="189"/>
      <c r="J53" s="189"/>
      <c r="K53" s="189"/>
      <c r="L53" s="189"/>
      <c r="M53" s="189"/>
      <c r="N53" s="189"/>
      <c r="O53" s="189"/>
      <c r="P53" s="189"/>
      <c r="Q53" s="189"/>
      <c r="R53" s="189"/>
      <c r="S53" s="189"/>
      <c r="T53" s="189"/>
      <c r="U53" s="189"/>
    </row>
    <row r="54" s="134" customFormat="true" ht="12.75" hidden="false" customHeight="false" outlineLevel="0" collapsed="false">
      <c r="D54" s="189"/>
      <c r="F54" s="189"/>
      <c r="G54" s="189"/>
      <c r="H54" s="189"/>
      <c r="I54" s="189"/>
      <c r="J54" s="189"/>
      <c r="K54" s="189"/>
      <c r="L54" s="189"/>
      <c r="M54" s="189"/>
      <c r="N54" s="189"/>
      <c r="O54" s="189"/>
      <c r="P54" s="189"/>
      <c r="Q54" s="189"/>
      <c r="R54" s="189"/>
      <c r="S54" s="189"/>
      <c r="T54" s="189"/>
      <c r="U54" s="189"/>
    </row>
    <row r="55" s="134" customFormat="true" ht="12.75" hidden="false" customHeight="false" outlineLevel="0" collapsed="false">
      <c r="D55" s="189"/>
      <c r="F55" s="189"/>
      <c r="G55" s="189"/>
      <c r="H55" s="189"/>
      <c r="I55" s="189"/>
      <c r="J55" s="189"/>
      <c r="K55" s="189"/>
      <c r="L55" s="189"/>
      <c r="M55" s="189"/>
      <c r="N55" s="189"/>
      <c r="O55" s="189"/>
      <c r="P55" s="189"/>
      <c r="Q55" s="189"/>
      <c r="R55" s="189"/>
      <c r="S55" s="189"/>
      <c r="T55" s="189"/>
      <c r="U55" s="189"/>
    </row>
    <row r="56" s="134" customFormat="true" ht="12.75" hidden="false" customHeight="false" outlineLevel="0" collapsed="false">
      <c r="D56" s="189"/>
      <c r="F56" s="189"/>
      <c r="G56" s="189"/>
      <c r="H56" s="189"/>
      <c r="I56" s="189"/>
      <c r="J56" s="189"/>
      <c r="K56" s="189"/>
      <c r="L56" s="189"/>
      <c r="M56" s="189"/>
      <c r="N56" s="189"/>
      <c r="O56" s="189"/>
      <c r="P56" s="189"/>
      <c r="Q56" s="189"/>
      <c r="R56" s="189"/>
      <c r="S56" s="189"/>
      <c r="T56" s="189"/>
      <c r="U56" s="189"/>
    </row>
    <row r="57" s="134" customFormat="true" ht="12.75" hidden="false" customHeight="false" outlineLevel="0" collapsed="false">
      <c r="D57" s="189"/>
      <c r="F57" s="189"/>
      <c r="G57" s="189"/>
      <c r="H57" s="189"/>
      <c r="I57" s="189"/>
      <c r="J57" s="189"/>
      <c r="K57" s="189"/>
      <c r="L57" s="189"/>
      <c r="M57" s="189"/>
      <c r="N57" s="189"/>
      <c r="O57" s="189"/>
      <c r="P57" s="189"/>
      <c r="Q57" s="189"/>
      <c r="R57" s="189"/>
      <c r="S57" s="189"/>
      <c r="T57" s="189"/>
      <c r="U57" s="189"/>
    </row>
    <row r="58" s="134" customFormat="true" ht="12.75" hidden="false" customHeight="false" outlineLevel="0" collapsed="false">
      <c r="D58" s="189"/>
      <c r="F58" s="189"/>
      <c r="G58" s="189"/>
      <c r="H58" s="189"/>
      <c r="I58" s="189"/>
      <c r="J58" s="189"/>
      <c r="K58" s="189"/>
      <c r="L58" s="189"/>
      <c r="M58" s="189"/>
      <c r="N58" s="189"/>
      <c r="O58" s="189"/>
      <c r="P58" s="189"/>
      <c r="Q58" s="189"/>
      <c r="R58" s="189"/>
      <c r="S58" s="189"/>
      <c r="T58" s="189"/>
    </row>
    <row r="59" s="134" customFormat="true" ht="12.75" hidden="false" customHeight="false" outlineLevel="0" collapsed="false">
      <c r="D59" s="189"/>
      <c r="F59" s="189"/>
      <c r="G59" s="189"/>
      <c r="H59" s="189"/>
      <c r="I59" s="189"/>
      <c r="J59" s="189"/>
      <c r="K59" s="189"/>
      <c r="L59" s="189"/>
      <c r="M59" s="189"/>
      <c r="N59" s="189"/>
      <c r="O59" s="189"/>
      <c r="P59" s="189"/>
      <c r="Q59" s="189"/>
      <c r="R59" s="189"/>
      <c r="S59" s="189"/>
      <c r="T59" s="189"/>
    </row>
    <row r="60" s="134" customFormat="true" ht="12.75" hidden="false" customHeight="false" outlineLevel="0" collapsed="false">
      <c r="D60" s="189"/>
      <c r="F60" s="189"/>
      <c r="G60" s="189"/>
      <c r="H60" s="189"/>
      <c r="I60" s="189"/>
      <c r="J60" s="189"/>
      <c r="K60" s="189"/>
      <c r="L60" s="189"/>
      <c r="M60" s="189"/>
      <c r="N60" s="189"/>
      <c r="O60" s="189"/>
      <c r="P60" s="189"/>
      <c r="Q60" s="189"/>
      <c r="R60" s="189"/>
      <c r="S60" s="189"/>
      <c r="T60" s="189"/>
    </row>
    <row r="61" s="134" customFormat="true" ht="12.75" hidden="false" customHeight="false" outlineLevel="0" collapsed="false">
      <c r="D61" s="189"/>
    </row>
    <row r="62" s="134" customFormat="true" ht="12.75" hidden="false" customHeight="false" outlineLevel="0" collapsed="false">
      <c r="D62" s="189"/>
    </row>
    <row r="63" s="134" customFormat="true" ht="12.75" hidden="false" customHeight="false" outlineLevel="0" collapsed="false">
      <c r="D63" s="189"/>
    </row>
    <row r="64" s="134" customFormat="true" ht="12.75" hidden="false" customHeight="false" outlineLevel="0" collapsed="false">
      <c r="D64" s="189"/>
    </row>
    <row r="65" s="134" customFormat="true" ht="12.75" hidden="false" customHeight="false" outlineLevel="0" collapsed="false">
      <c r="D65" s="189"/>
    </row>
    <row r="66" s="134" customFormat="true" ht="12.75" hidden="false" customHeight="false" outlineLevel="0" collapsed="false">
      <c r="D66" s="189"/>
    </row>
    <row r="67" s="134" customFormat="true" ht="12.75" hidden="false" customHeight="false" outlineLevel="0" collapsed="false">
      <c r="D67" s="189"/>
    </row>
    <row r="68" s="134" customFormat="true" ht="12.75" hidden="false" customHeight="false" outlineLevel="0" collapsed="false">
      <c r="D68" s="189"/>
    </row>
    <row r="69" s="134" customFormat="true" ht="12.75" hidden="false" customHeight="false" outlineLevel="0" collapsed="false">
      <c r="D69" s="189"/>
    </row>
    <row r="70" s="134" customFormat="true" ht="12.75" hidden="false" customHeight="false" outlineLevel="0" collapsed="false">
      <c r="D70" s="189"/>
    </row>
    <row r="71" s="134" customFormat="true" ht="12.75" hidden="false" customHeight="false" outlineLevel="0" collapsed="false">
      <c r="D71" s="189"/>
    </row>
    <row r="72" s="134" customFormat="true" ht="12.75" hidden="false" customHeight="false" outlineLevel="0" collapsed="false">
      <c r="D72" s="189"/>
    </row>
    <row r="73" s="134" customFormat="true" ht="12.75" hidden="false" customHeight="false" outlineLevel="0" collapsed="false">
      <c r="D73" s="189"/>
    </row>
    <row r="74" s="134" customFormat="true" ht="12.75" hidden="false" customHeight="false" outlineLevel="0" collapsed="false">
      <c r="D74" s="189"/>
    </row>
    <row r="75" s="134" customFormat="true" ht="12.75" hidden="false" customHeight="false" outlineLevel="0" collapsed="false">
      <c r="D75" s="189"/>
    </row>
    <row r="76" s="134" customFormat="true" ht="12.75" hidden="false" customHeight="false" outlineLevel="0" collapsed="false">
      <c r="D76" s="189"/>
    </row>
    <row r="77" s="134" customFormat="true" ht="12.75" hidden="false" customHeight="false" outlineLevel="0" collapsed="false">
      <c r="D77" s="189"/>
    </row>
    <row r="78" s="134" customFormat="true" ht="12.75" hidden="false" customHeight="false" outlineLevel="0" collapsed="false">
      <c r="D78" s="189"/>
    </row>
    <row r="79" s="134" customFormat="true" ht="12.75" hidden="false" customHeight="false" outlineLevel="0" collapsed="false">
      <c r="D79" s="189"/>
    </row>
    <row r="80" s="134" customFormat="true" ht="12.75" hidden="false" customHeight="false" outlineLevel="0" collapsed="false">
      <c r="D80" s="189"/>
    </row>
    <row r="81" s="134" customFormat="true" ht="12.75" hidden="false" customHeight="false" outlineLevel="0" collapsed="false">
      <c r="D81" s="189"/>
    </row>
    <row r="82" s="134" customFormat="true" ht="12.75" hidden="false" customHeight="false" outlineLevel="0" collapsed="false">
      <c r="D82" s="189"/>
    </row>
    <row r="83" s="134" customFormat="true" ht="12.75" hidden="false" customHeight="false" outlineLevel="0" collapsed="false">
      <c r="D83" s="189"/>
    </row>
    <row r="84" s="134" customFormat="true" ht="12.75" hidden="false" customHeight="false" outlineLevel="0" collapsed="false">
      <c r="D84" s="189"/>
    </row>
    <row r="85" s="134" customFormat="true" ht="12.75" hidden="false" customHeight="false" outlineLevel="0" collapsed="false">
      <c r="D85" s="189"/>
    </row>
    <row r="86" s="134" customFormat="true" ht="12.75" hidden="false" customHeight="false" outlineLevel="0" collapsed="false">
      <c r="D86" s="189"/>
    </row>
    <row r="87" s="134" customFormat="true" ht="12.75" hidden="false" customHeight="false" outlineLevel="0" collapsed="false">
      <c r="D87" s="189"/>
    </row>
    <row r="88" s="134" customFormat="true" ht="12.75" hidden="false" customHeight="false" outlineLevel="0" collapsed="false">
      <c r="D88" s="189"/>
    </row>
    <row r="89" s="134" customFormat="true" ht="12.75" hidden="false" customHeight="false" outlineLevel="0" collapsed="false">
      <c r="D89" s="189"/>
    </row>
    <row r="90" s="134" customFormat="true" ht="12.75" hidden="false" customHeight="false" outlineLevel="0" collapsed="false">
      <c r="D90" s="189"/>
    </row>
    <row r="91" s="134" customFormat="true" ht="12.75" hidden="false" customHeight="false" outlineLevel="0" collapsed="false">
      <c r="D91" s="189"/>
    </row>
    <row r="92" s="134" customFormat="true" ht="12.75" hidden="false" customHeight="false" outlineLevel="0" collapsed="false">
      <c r="D92" s="189"/>
    </row>
    <row r="93" s="134" customFormat="true" ht="12.75" hidden="false" customHeight="false" outlineLevel="0" collapsed="false">
      <c r="D93" s="189"/>
    </row>
    <row r="94" s="134" customFormat="true" ht="12.75" hidden="false" customHeight="false" outlineLevel="0" collapsed="false">
      <c r="D94" s="189"/>
    </row>
    <row r="95" s="134" customFormat="true" ht="12.75" hidden="false" customHeight="false" outlineLevel="0" collapsed="false">
      <c r="D95" s="189"/>
    </row>
    <row r="96" s="134" customFormat="true" ht="12.75" hidden="false" customHeight="false" outlineLevel="0" collapsed="false">
      <c r="D96" s="189"/>
    </row>
    <row r="97" s="134" customFormat="true" ht="12.75" hidden="false" customHeight="false" outlineLevel="0" collapsed="false">
      <c r="D97" s="189"/>
    </row>
    <row r="98" s="134" customFormat="true" ht="12.75" hidden="false" customHeight="false" outlineLevel="0" collapsed="false">
      <c r="D98" s="189"/>
    </row>
    <row r="99" s="134" customFormat="true" ht="12.75" hidden="false" customHeight="false" outlineLevel="0" collapsed="false">
      <c r="D99" s="189"/>
    </row>
    <row r="100" s="134" customFormat="true" ht="12.75" hidden="false" customHeight="false" outlineLevel="0" collapsed="false">
      <c r="D100" s="189"/>
    </row>
    <row r="101" s="134" customFormat="true" ht="12.75" hidden="false" customHeight="false" outlineLevel="0" collapsed="false">
      <c r="D101" s="189"/>
    </row>
    <row r="102" s="134" customFormat="true" ht="12.75" hidden="false" customHeight="false" outlineLevel="0" collapsed="false">
      <c r="D102" s="189"/>
    </row>
    <row r="103" s="134" customFormat="true" ht="12.75" hidden="false" customHeight="false" outlineLevel="0" collapsed="false">
      <c r="D103" s="189"/>
    </row>
    <row r="104" s="134" customFormat="true" ht="12.75" hidden="false" customHeight="false" outlineLevel="0" collapsed="false">
      <c r="D104" s="189"/>
    </row>
    <row r="105" s="134" customFormat="true" ht="12.75" hidden="false" customHeight="false" outlineLevel="0" collapsed="false">
      <c r="D105" s="189"/>
    </row>
    <row r="106" s="134" customFormat="true" ht="12.75" hidden="false" customHeight="false" outlineLevel="0" collapsed="false">
      <c r="D106" s="189"/>
    </row>
    <row r="107" s="134" customFormat="true" ht="12.75" hidden="false" customHeight="false" outlineLevel="0" collapsed="false">
      <c r="D107" s="189"/>
    </row>
    <row r="108" s="134" customFormat="true" ht="12.75" hidden="false" customHeight="false" outlineLevel="0" collapsed="false">
      <c r="D108" s="189"/>
    </row>
    <row r="109" s="134" customFormat="true" ht="12.75" hidden="false" customHeight="false" outlineLevel="0" collapsed="false">
      <c r="D109" s="189"/>
    </row>
    <row r="110" s="134" customFormat="true" ht="12.75" hidden="false" customHeight="false" outlineLevel="0" collapsed="false">
      <c r="D110" s="189"/>
    </row>
    <row r="111" s="134" customFormat="true" ht="12.75" hidden="false" customHeight="false" outlineLevel="0" collapsed="false">
      <c r="D111" s="189"/>
    </row>
    <row r="112" s="134" customFormat="true" ht="12.75" hidden="false" customHeight="false" outlineLevel="0" collapsed="false">
      <c r="D112" s="189"/>
    </row>
    <row r="113" s="134" customFormat="true" ht="12.75" hidden="false" customHeight="false" outlineLevel="0" collapsed="false">
      <c r="D113" s="189"/>
    </row>
    <row r="114" s="134" customFormat="true" ht="12.75" hidden="false" customHeight="false" outlineLevel="0" collapsed="false">
      <c r="D114" s="189"/>
    </row>
    <row r="115" s="134" customFormat="true" ht="12.75" hidden="false" customHeight="false" outlineLevel="0" collapsed="false">
      <c r="D115" s="189"/>
    </row>
    <row r="116" s="134" customFormat="true" ht="12.75" hidden="false" customHeight="false" outlineLevel="0" collapsed="false">
      <c r="D116" s="189"/>
    </row>
    <row r="117" s="134" customFormat="true" ht="12.75" hidden="false" customHeight="false" outlineLevel="0" collapsed="false">
      <c r="D117" s="189"/>
    </row>
    <row r="118" s="134" customFormat="true" ht="12.75" hidden="false" customHeight="false" outlineLevel="0" collapsed="false">
      <c r="D118" s="189"/>
    </row>
    <row r="119" s="134" customFormat="true" ht="12.75" hidden="false" customHeight="false" outlineLevel="0" collapsed="false">
      <c r="D119" s="189"/>
    </row>
    <row r="120" s="134" customFormat="true" ht="12.75" hidden="false" customHeight="false" outlineLevel="0" collapsed="false">
      <c r="D120" s="189"/>
    </row>
    <row r="121" s="134" customFormat="true" ht="12.75" hidden="false" customHeight="false" outlineLevel="0" collapsed="false">
      <c r="D121" s="189"/>
    </row>
    <row r="122" s="134" customFormat="true" ht="12.75" hidden="false" customHeight="false" outlineLevel="0" collapsed="false">
      <c r="D122" s="189"/>
    </row>
    <row r="123" s="134" customFormat="true" ht="12.75" hidden="false" customHeight="false" outlineLevel="0" collapsed="false">
      <c r="D123" s="189"/>
    </row>
    <row r="124" s="134" customFormat="true" ht="12.75" hidden="false" customHeight="false" outlineLevel="0" collapsed="false">
      <c r="D124" s="189"/>
    </row>
    <row r="125" s="134" customFormat="true" ht="12.75" hidden="false" customHeight="false" outlineLevel="0" collapsed="false">
      <c r="D125" s="189"/>
    </row>
    <row r="126" s="134" customFormat="true" ht="12.75" hidden="false" customHeight="false" outlineLevel="0" collapsed="false">
      <c r="D126" s="189"/>
    </row>
    <row r="127" s="134" customFormat="true" ht="12.75" hidden="false" customHeight="false" outlineLevel="0" collapsed="false">
      <c r="D127" s="189"/>
    </row>
    <row r="128" s="134" customFormat="true" ht="12.75" hidden="false" customHeight="false" outlineLevel="0" collapsed="false">
      <c r="D128" s="189"/>
    </row>
    <row r="129" s="134" customFormat="true" ht="12.75" hidden="false" customHeight="false" outlineLevel="0" collapsed="false">
      <c r="D129" s="189"/>
    </row>
    <row r="130" s="134" customFormat="true" ht="12.75" hidden="false" customHeight="false" outlineLevel="0" collapsed="false">
      <c r="D130" s="189"/>
    </row>
    <row r="131" s="134" customFormat="true" ht="12.75" hidden="false" customHeight="false" outlineLevel="0" collapsed="false">
      <c r="D131" s="189"/>
    </row>
    <row r="132" s="134" customFormat="true" ht="12.75" hidden="false" customHeight="false" outlineLevel="0" collapsed="false">
      <c r="D132" s="189"/>
    </row>
    <row r="133" s="134" customFormat="true" ht="12.75" hidden="false" customHeight="false" outlineLevel="0" collapsed="false">
      <c r="D133" s="189"/>
    </row>
    <row r="134" s="134" customFormat="true" ht="12.75" hidden="false" customHeight="false" outlineLevel="0" collapsed="false">
      <c r="D134" s="189"/>
    </row>
    <row r="135" s="134" customFormat="true" ht="12.75" hidden="false" customHeight="false" outlineLevel="0" collapsed="false">
      <c r="D135" s="189"/>
    </row>
    <row r="136" s="134" customFormat="true" ht="12.75" hidden="false" customHeight="false" outlineLevel="0" collapsed="false">
      <c r="D136" s="189"/>
    </row>
    <row r="137" s="134" customFormat="true" ht="12.75" hidden="false" customHeight="false" outlineLevel="0" collapsed="false">
      <c r="D137" s="189"/>
    </row>
    <row r="138" s="134" customFormat="true" ht="12.75" hidden="false" customHeight="false" outlineLevel="0" collapsed="false">
      <c r="D138" s="189"/>
    </row>
    <row r="139" s="134" customFormat="true" ht="12.75" hidden="false" customHeight="false" outlineLevel="0" collapsed="false">
      <c r="D139" s="189"/>
    </row>
    <row r="140" s="134" customFormat="true" ht="12.75" hidden="false" customHeight="false" outlineLevel="0" collapsed="false">
      <c r="D140" s="189"/>
    </row>
    <row r="141" s="134" customFormat="true" ht="12.75" hidden="false" customHeight="false" outlineLevel="0" collapsed="false">
      <c r="D141" s="189"/>
    </row>
    <row r="142" s="134" customFormat="true" ht="12.75" hidden="false" customHeight="false" outlineLevel="0" collapsed="false">
      <c r="D142" s="189"/>
    </row>
    <row r="143" s="134" customFormat="true" ht="12.75" hidden="false" customHeight="false" outlineLevel="0" collapsed="false">
      <c r="D143" s="189"/>
    </row>
    <row r="144" s="134" customFormat="true" ht="12.75" hidden="false" customHeight="false" outlineLevel="0" collapsed="false">
      <c r="D144" s="189"/>
    </row>
    <row r="145" s="134" customFormat="true" ht="12.75" hidden="false" customHeight="false" outlineLevel="0" collapsed="false">
      <c r="D145" s="189"/>
    </row>
    <row r="146" s="134" customFormat="true" ht="12.75" hidden="false" customHeight="false" outlineLevel="0" collapsed="false">
      <c r="D146" s="189"/>
    </row>
    <row r="147" s="134" customFormat="true" ht="12.75" hidden="false" customHeight="false" outlineLevel="0" collapsed="false">
      <c r="D147" s="189"/>
    </row>
    <row r="148" s="134" customFormat="true" ht="12.75" hidden="false" customHeight="false" outlineLevel="0" collapsed="false">
      <c r="D148" s="189"/>
    </row>
    <row r="149" s="134" customFormat="true" ht="12.75" hidden="false" customHeight="false" outlineLevel="0" collapsed="false">
      <c r="D149" s="189"/>
    </row>
    <row r="150" s="134" customFormat="true" ht="12.75" hidden="false" customHeight="false" outlineLevel="0" collapsed="false">
      <c r="D150" s="189"/>
    </row>
    <row r="151" s="134" customFormat="true" ht="12.75" hidden="false" customHeight="false" outlineLevel="0" collapsed="false">
      <c r="D151" s="189"/>
    </row>
    <row r="152" s="134" customFormat="true" ht="12.75" hidden="false" customHeight="false" outlineLevel="0" collapsed="false">
      <c r="D152" s="189"/>
    </row>
    <row r="153" s="134" customFormat="true" ht="12.75" hidden="false" customHeight="false" outlineLevel="0" collapsed="false">
      <c r="D153" s="189"/>
    </row>
    <row r="154" s="134" customFormat="true" ht="12.75" hidden="false" customHeight="false" outlineLevel="0" collapsed="false">
      <c r="D154" s="189"/>
    </row>
    <row r="155" s="134" customFormat="true" ht="12.75" hidden="false" customHeight="false" outlineLevel="0" collapsed="false">
      <c r="D155" s="189"/>
    </row>
    <row r="156" s="134" customFormat="true" ht="12.75" hidden="false" customHeight="false" outlineLevel="0" collapsed="false">
      <c r="D156" s="189"/>
    </row>
    <row r="157" s="134" customFormat="true" ht="12.75" hidden="false" customHeight="false" outlineLevel="0" collapsed="false">
      <c r="D157" s="189"/>
    </row>
    <row r="158" s="134" customFormat="true" ht="12.75" hidden="false" customHeight="false" outlineLevel="0" collapsed="false">
      <c r="D158" s="189"/>
    </row>
    <row r="159" s="134" customFormat="true" ht="12.75" hidden="false" customHeight="false" outlineLevel="0" collapsed="false">
      <c r="D159" s="189"/>
    </row>
    <row r="160" s="134" customFormat="true" ht="12.75" hidden="false" customHeight="false" outlineLevel="0" collapsed="false">
      <c r="D160" s="189"/>
    </row>
    <row r="161" s="134" customFormat="true" ht="12.75" hidden="false" customHeight="false" outlineLevel="0" collapsed="false">
      <c r="D161" s="189"/>
    </row>
    <row r="162" s="134" customFormat="true" ht="12.75" hidden="false" customHeight="false" outlineLevel="0" collapsed="false">
      <c r="D162" s="189"/>
    </row>
    <row r="163" s="134" customFormat="true" ht="12.75" hidden="false" customHeight="false" outlineLevel="0" collapsed="false">
      <c r="D163" s="189"/>
    </row>
    <row r="164" s="134" customFormat="true" ht="12.75" hidden="false" customHeight="false" outlineLevel="0" collapsed="false">
      <c r="D164" s="189"/>
    </row>
    <row r="165" s="134" customFormat="true" ht="12.75" hidden="false" customHeight="false" outlineLevel="0" collapsed="false">
      <c r="D165" s="189"/>
    </row>
    <row r="166" s="134" customFormat="true" ht="12.75" hidden="false" customHeight="false" outlineLevel="0" collapsed="false">
      <c r="D166" s="189"/>
    </row>
    <row r="167" s="134" customFormat="true" ht="12.75" hidden="false" customHeight="false" outlineLevel="0" collapsed="false">
      <c r="D167" s="189"/>
    </row>
    <row r="168" s="134" customFormat="true" ht="12.75" hidden="false" customHeight="false" outlineLevel="0" collapsed="false">
      <c r="D168" s="189"/>
    </row>
    <row r="169" s="134" customFormat="true" ht="12.75" hidden="false" customHeight="false" outlineLevel="0" collapsed="false">
      <c r="D169" s="189"/>
    </row>
    <row r="170" s="134" customFormat="true" ht="12.75" hidden="false" customHeight="false" outlineLevel="0" collapsed="false">
      <c r="D170" s="189"/>
    </row>
    <row r="171" s="134" customFormat="true" ht="12.75" hidden="false" customHeight="false" outlineLevel="0" collapsed="false">
      <c r="D171" s="189"/>
    </row>
    <row r="172" s="134" customFormat="true" ht="12.75" hidden="false" customHeight="false" outlineLevel="0" collapsed="false">
      <c r="D172" s="189"/>
    </row>
    <row r="173" s="134" customFormat="true" ht="12.75" hidden="false" customHeight="false" outlineLevel="0" collapsed="false">
      <c r="D173" s="189"/>
    </row>
    <row r="174" s="134" customFormat="true" ht="12.75" hidden="false" customHeight="false" outlineLevel="0" collapsed="false">
      <c r="D174" s="189"/>
    </row>
    <row r="175" s="134" customFormat="true" ht="12.75" hidden="false" customHeight="false" outlineLevel="0" collapsed="false">
      <c r="D175" s="189"/>
    </row>
    <row r="176" s="134" customFormat="true" ht="12.75" hidden="false" customHeight="false" outlineLevel="0" collapsed="false">
      <c r="D176" s="189"/>
    </row>
    <row r="177" s="134" customFormat="true" ht="12.75" hidden="false" customHeight="false" outlineLevel="0" collapsed="false">
      <c r="D177" s="189"/>
    </row>
    <row r="178" s="134" customFormat="true" ht="12.75" hidden="false" customHeight="false" outlineLevel="0" collapsed="false">
      <c r="D178" s="189"/>
    </row>
    <row r="179" s="134" customFormat="true" ht="12.75" hidden="false" customHeight="false" outlineLevel="0" collapsed="false">
      <c r="D179" s="189"/>
    </row>
    <row r="180" s="134" customFormat="true" ht="12.75" hidden="false" customHeight="false" outlineLevel="0" collapsed="false">
      <c r="D180" s="189"/>
    </row>
    <row r="181" s="134" customFormat="true" ht="12.75" hidden="false" customHeight="false" outlineLevel="0" collapsed="false">
      <c r="D181" s="189"/>
    </row>
    <row r="182" s="134" customFormat="true" ht="12.75" hidden="false" customHeight="false" outlineLevel="0" collapsed="false">
      <c r="D182" s="189"/>
    </row>
    <row r="183" s="134" customFormat="true" ht="12.75" hidden="false" customHeight="false" outlineLevel="0" collapsed="false">
      <c r="D183" s="189"/>
    </row>
    <row r="184" s="134" customFormat="true" ht="12.75" hidden="false" customHeight="false" outlineLevel="0" collapsed="false">
      <c r="D184" s="189"/>
    </row>
    <row r="185" s="134" customFormat="true" ht="12.75" hidden="false" customHeight="false" outlineLevel="0" collapsed="false">
      <c r="D185" s="189"/>
    </row>
    <row r="186" s="134" customFormat="true" ht="12.75" hidden="false" customHeight="false" outlineLevel="0" collapsed="false">
      <c r="D186" s="189"/>
    </row>
    <row r="187" s="134" customFormat="true" ht="12.75" hidden="false" customHeight="false" outlineLevel="0" collapsed="false">
      <c r="D187" s="189"/>
    </row>
    <row r="188" s="134" customFormat="true" ht="12.75" hidden="false" customHeight="false" outlineLevel="0" collapsed="false">
      <c r="D188" s="189"/>
    </row>
    <row r="189" s="134" customFormat="true" ht="12.75" hidden="false" customHeight="false" outlineLevel="0" collapsed="false">
      <c r="D189" s="189"/>
    </row>
    <row r="190" s="134" customFormat="true" ht="12.75" hidden="false" customHeight="false" outlineLevel="0" collapsed="false">
      <c r="D190" s="189"/>
    </row>
    <row r="191" s="134" customFormat="true" ht="12.75" hidden="false" customHeight="false" outlineLevel="0" collapsed="false">
      <c r="D191" s="189"/>
    </row>
    <row r="192" s="134" customFormat="true" ht="12.75" hidden="false" customHeight="false" outlineLevel="0" collapsed="false">
      <c r="D192" s="189"/>
    </row>
    <row r="193" s="134" customFormat="true" ht="12.75" hidden="false" customHeight="false" outlineLevel="0" collapsed="false">
      <c r="D193" s="189"/>
    </row>
    <row r="194" s="134" customFormat="true" ht="12.75" hidden="false" customHeight="false" outlineLevel="0" collapsed="false">
      <c r="D194" s="189"/>
    </row>
    <row r="195" s="134" customFormat="true" ht="12.75" hidden="false" customHeight="false" outlineLevel="0" collapsed="false">
      <c r="D195" s="189"/>
    </row>
    <row r="196" s="134" customFormat="true" ht="12.75" hidden="false" customHeight="false" outlineLevel="0" collapsed="false">
      <c r="D196" s="189"/>
    </row>
    <row r="197" s="134" customFormat="true" ht="12.75" hidden="false" customHeight="false" outlineLevel="0" collapsed="false">
      <c r="D197" s="189"/>
    </row>
    <row r="198" s="134" customFormat="true" ht="12.75" hidden="false" customHeight="false" outlineLevel="0" collapsed="false">
      <c r="D198" s="189"/>
    </row>
    <row r="199" s="134" customFormat="true" ht="12.75" hidden="false" customHeight="false" outlineLevel="0" collapsed="false">
      <c r="D199" s="189"/>
    </row>
    <row r="200" s="134" customFormat="true" ht="12.75" hidden="false" customHeight="false" outlineLevel="0" collapsed="false">
      <c r="D200" s="189"/>
    </row>
    <row r="201" s="134" customFormat="true" ht="12.75" hidden="false" customHeight="false" outlineLevel="0" collapsed="false">
      <c r="D201" s="189"/>
    </row>
    <row r="202" s="134" customFormat="true" ht="12.75" hidden="false" customHeight="false" outlineLevel="0" collapsed="false">
      <c r="D202" s="189"/>
    </row>
    <row r="203" s="134" customFormat="true" ht="12.75" hidden="false" customHeight="false" outlineLevel="0" collapsed="false">
      <c r="D203" s="189"/>
    </row>
    <row r="204" s="134" customFormat="true" ht="12.75" hidden="false" customHeight="false" outlineLevel="0" collapsed="false">
      <c r="D204" s="189"/>
    </row>
    <row r="205" s="134" customFormat="true" ht="12.75" hidden="false" customHeight="false" outlineLevel="0" collapsed="false">
      <c r="D205" s="189"/>
    </row>
    <row r="206" s="134" customFormat="true" ht="12.75" hidden="false" customHeight="false" outlineLevel="0" collapsed="false">
      <c r="D206" s="189"/>
    </row>
    <row r="207" s="134" customFormat="true" ht="12.75" hidden="false" customHeight="false" outlineLevel="0" collapsed="false">
      <c r="D207" s="189"/>
    </row>
    <row r="208" s="134" customFormat="true" ht="12.75" hidden="false" customHeight="false" outlineLevel="0" collapsed="false">
      <c r="D208" s="189"/>
    </row>
    <row r="209" s="134" customFormat="true" ht="12.75" hidden="false" customHeight="false" outlineLevel="0" collapsed="false">
      <c r="D209" s="189"/>
    </row>
    <row r="210" s="134" customFormat="true" ht="12.75" hidden="false" customHeight="false" outlineLevel="0" collapsed="false">
      <c r="D210" s="189"/>
    </row>
    <row r="211" s="134" customFormat="true" ht="12.75" hidden="false" customHeight="false" outlineLevel="0" collapsed="false">
      <c r="D211" s="189"/>
    </row>
    <row r="212" s="134" customFormat="true" ht="12.75" hidden="false" customHeight="false" outlineLevel="0" collapsed="false">
      <c r="D212" s="189"/>
    </row>
    <row r="213" s="134" customFormat="true" ht="12.75" hidden="false" customHeight="false" outlineLevel="0" collapsed="false">
      <c r="D213" s="189"/>
    </row>
    <row r="214" s="134" customFormat="true" ht="12.75" hidden="false" customHeight="false" outlineLevel="0" collapsed="false">
      <c r="D214" s="189"/>
    </row>
    <row r="215" s="134" customFormat="true" ht="12.75" hidden="false" customHeight="false" outlineLevel="0" collapsed="false">
      <c r="D215" s="189"/>
    </row>
    <row r="216" s="134" customFormat="true" ht="12.75" hidden="false" customHeight="false" outlineLevel="0" collapsed="false">
      <c r="D216" s="189"/>
    </row>
    <row r="217" s="134" customFormat="true" ht="12.75" hidden="false" customHeight="false" outlineLevel="0" collapsed="false">
      <c r="D217" s="189"/>
    </row>
    <row r="218" s="134" customFormat="true" ht="12.75" hidden="false" customHeight="false" outlineLevel="0" collapsed="false">
      <c r="D218" s="189"/>
    </row>
    <row r="219" s="134" customFormat="true" ht="12.75" hidden="false" customHeight="false" outlineLevel="0" collapsed="false">
      <c r="D219" s="189"/>
    </row>
    <row r="220" s="134" customFormat="true" ht="12.75" hidden="false" customHeight="false" outlineLevel="0" collapsed="false">
      <c r="D220" s="189"/>
    </row>
    <row r="221" s="134" customFormat="true" ht="12.75" hidden="false" customHeight="false" outlineLevel="0" collapsed="false">
      <c r="D221" s="189"/>
    </row>
    <row r="222" s="134" customFormat="true" ht="12.75" hidden="false" customHeight="false" outlineLevel="0" collapsed="false">
      <c r="D222" s="189"/>
    </row>
    <row r="223" s="134" customFormat="true" ht="12.75" hidden="false" customHeight="false" outlineLevel="0" collapsed="false">
      <c r="D223" s="189"/>
    </row>
    <row r="224" s="134" customFormat="true" ht="12.75" hidden="false" customHeight="false" outlineLevel="0" collapsed="false">
      <c r="D224" s="189"/>
    </row>
    <row r="225" s="134" customFormat="true" ht="12.75" hidden="false" customHeight="false" outlineLevel="0" collapsed="false">
      <c r="D225" s="189"/>
    </row>
    <row r="226" s="134" customFormat="true" ht="12.75" hidden="false" customHeight="false" outlineLevel="0" collapsed="false">
      <c r="D226" s="189"/>
    </row>
    <row r="227" s="134" customFormat="true" ht="12.75" hidden="false" customHeight="false" outlineLevel="0" collapsed="false">
      <c r="D227" s="189"/>
    </row>
    <row r="228" s="134" customFormat="true" ht="12.75" hidden="false" customHeight="false" outlineLevel="0" collapsed="false">
      <c r="D228" s="189"/>
    </row>
    <row r="229" s="134" customFormat="true" ht="12.75" hidden="false" customHeight="false" outlineLevel="0" collapsed="false">
      <c r="D229" s="189"/>
    </row>
    <row r="230" s="134" customFormat="true" ht="12.75" hidden="false" customHeight="false" outlineLevel="0" collapsed="false">
      <c r="D230" s="189"/>
    </row>
    <row r="231" s="134" customFormat="true" ht="12.75" hidden="false" customHeight="false" outlineLevel="0" collapsed="false">
      <c r="D231" s="189"/>
    </row>
    <row r="232" s="134" customFormat="true" ht="12.75" hidden="false" customHeight="false" outlineLevel="0" collapsed="false">
      <c r="D232" s="189"/>
    </row>
    <row r="233" s="134" customFormat="true" ht="12.75" hidden="false" customHeight="false" outlineLevel="0" collapsed="false">
      <c r="D233" s="189"/>
    </row>
    <row r="234" s="134" customFormat="true" ht="12.75" hidden="false" customHeight="false" outlineLevel="0" collapsed="false">
      <c r="D234" s="189"/>
    </row>
    <row r="235" s="134" customFormat="true" ht="12.75" hidden="false" customHeight="false" outlineLevel="0" collapsed="false">
      <c r="D235" s="189"/>
    </row>
    <row r="236" s="134" customFormat="true" ht="12.75" hidden="false" customHeight="false" outlineLevel="0" collapsed="false">
      <c r="D236" s="189"/>
    </row>
    <row r="237" s="134" customFormat="true" ht="12.75" hidden="false" customHeight="false" outlineLevel="0" collapsed="false">
      <c r="D237" s="189"/>
    </row>
    <row r="238" s="134" customFormat="true" ht="12.75" hidden="false" customHeight="false" outlineLevel="0" collapsed="false">
      <c r="D238" s="189"/>
    </row>
    <row r="239" s="134" customFormat="true" ht="12.75" hidden="false" customHeight="false" outlineLevel="0" collapsed="false">
      <c r="D239" s="189"/>
    </row>
    <row r="240" s="134" customFormat="true" ht="12.75" hidden="false" customHeight="false" outlineLevel="0" collapsed="false">
      <c r="D240" s="189"/>
    </row>
    <row r="241" s="134" customFormat="true" ht="12.75" hidden="false" customHeight="false" outlineLevel="0" collapsed="false">
      <c r="D241" s="189"/>
    </row>
    <row r="242" s="134" customFormat="true" ht="12.75" hidden="false" customHeight="false" outlineLevel="0" collapsed="false">
      <c r="D242" s="189"/>
    </row>
    <row r="243" s="134" customFormat="true" ht="12.75" hidden="false" customHeight="false" outlineLevel="0" collapsed="false">
      <c r="D243" s="189"/>
    </row>
    <row r="244" s="134" customFormat="true" ht="12.75" hidden="false" customHeight="false" outlineLevel="0" collapsed="false">
      <c r="D244" s="189"/>
    </row>
    <row r="245" s="134" customFormat="true" ht="12.75" hidden="false" customHeight="false" outlineLevel="0" collapsed="false">
      <c r="D245" s="189"/>
    </row>
    <row r="246" s="134" customFormat="true" ht="12.75" hidden="false" customHeight="false" outlineLevel="0" collapsed="false">
      <c r="D246" s="189"/>
    </row>
    <row r="247" s="134" customFormat="true" ht="12.75" hidden="false" customHeight="false" outlineLevel="0" collapsed="false">
      <c r="D247" s="189"/>
    </row>
    <row r="248" s="134" customFormat="true" ht="12.75" hidden="false" customHeight="false" outlineLevel="0" collapsed="false">
      <c r="D248" s="189"/>
    </row>
    <row r="249" s="134" customFormat="true" ht="12.75" hidden="false" customHeight="false" outlineLevel="0" collapsed="false">
      <c r="D249" s="189"/>
    </row>
    <row r="250" s="134" customFormat="true" ht="12.75" hidden="false" customHeight="false" outlineLevel="0" collapsed="false">
      <c r="D250" s="189"/>
    </row>
    <row r="251" s="134" customFormat="true" ht="12.75" hidden="false" customHeight="false" outlineLevel="0" collapsed="false">
      <c r="D251" s="189"/>
    </row>
    <row r="252" s="134" customFormat="true" ht="12.75" hidden="false" customHeight="false" outlineLevel="0" collapsed="false">
      <c r="D252" s="189"/>
    </row>
    <row r="253" s="134" customFormat="true" ht="12.75" hidden="false" customHeight="false" outlineLevel="0" collapsed="false">
      <c r="D253" s="189"/>
    </row>
    <row r="254" s="134" customFormat="true" ht="12.75" hidden="false" customHeight="false" outlineLevel="0" collapsed="false">
      <c r="D254" s="189"/>
    </row>
    <row r="255" s="134" customFormat="true" ht="12.75" hidden="false" customHeight="false" outlineLevel="0" collapsed="false">
      <c r="D255" s="189"/>
    </row>
    <row r="256" s="134" customFormat="true" ht="12.75" hidden="false" customHeight="false" outlineLevel="0" collapsed="false">
      <c r="D256" s="189"/>
    </row>
    <row r="257" s="134" customFormat="true" ht="12.75" hidden="false" customHeight="false" outlineLevel="0" collapsed="false">
      <c r="D257" s="189"/>
    </row>
    <row r="258" s="134" customFormat="true" ht="12.75" hidden="false" customHeight="false" outlineLevel="0" collapsed="false">
      <c r="D258" s="189"/>
    </row>
    <row r="259" s="134" customFormat="true" ht="12.75" hidden="false" customHeight="false" outlineLevel="0" collapsed="false">
      <c r="D259" s="189"/>
    </row>
    <row r="260" s="134" customFormat="true" ht="12.75" hidden="false" customHeight="false" outlineLevel="0" collapsed="false">
      <c r="D260" s="189"/>
    </row>
    <row r="261" s="134" customFormat="true" ht="12.75" hidden="false" customHeight="false" outlineLevel="0" collapsed="false">
      <c r="D261" s="189"/>
    </row>
    <row r="262" s="134" customFormat="true" ht="12.75" hidden="false" customHeight="false" outlineLevel="0" collapsed="false">
      <c r="D262" s="189"/>
    </row>
    <row r="263" s="134" customFormat="true" ht="12.75" hidden="false" customHeight="false" outlineLevel="0" collapsed="false">
      <c r="D263" s="189"/>
    </row>
    <row r="264" s="134" customFormat="true" ht="12.75" hidden="false" customHeight="false" outlineLevel="0" collapsed="false">
      <c r="D264" s="189"/>
    </row>
    <row r="265" s="134" customFormat="true" ht="12.75" hidden="false" customHeight="false" outlineLevel="0" collapsed="false">
      <c r="D265" s="189"/>
    </row>
    <row r="266" s="134" customFormat="true" ht="12.75" hidden="false" customHeight="false" outlineLevel="0" collapsed="false">
      <c r="D266" s="189"/>
    </row>
    <row r="267" s="134" customFormat="true" ht="12.75" hidden="false" customHeight="false" outlineLevel="0" collapsed="false">
      <c r="D267" s="189"/>
    </row>
    <row r="268" s="134" customFormat="true" ht="12.75" hidden="false" customHeight="false" outlineLevel="0" collapsed="false">
      <c r="D268" s="189"/>
    </row>
    <row r="269" s="134" customFormat="true" ht="12.75" hidden="false" customHeight="false" outlineLevel="0" collapsed="false">
      <c r="D269" s="189"/>
    </row>
    <row r="270" s="134" customFormat="true" ht="12.75" hidden="false" customHeight="false" outlineLevel="0" collapsed="false">
      <c r="D270" s="189"/>
    </row>
    <row r="271" s="134" customFormat="true" ht="12.75" hidden="false" customHeight="false" outlineLevel="0" collapsed="false">
      <c r="D271" s="189"/>
    </row>
    <row r="272" s="134" customFormat="true" ht="12.75" hidden="false" customHeight="false" outlineLevel="0" collapsed="false">
      <c r="D272" s="189"/>
    </row>
    <row r="273" s="134" customFormat="true" ht="12.75" hidden="false" customHeight="false" outlineLevel="0" collapsed="false">
      <c r="D273" s="189"/>
    </row>
    <row r="274" s="134" customFormat="true" ht="12.75" hidden="false" customHeight="false" outlineLevel="0" collapsed="false">
      <c r="D274" s="189"/>
    </row>
    <row r="275" s="134" customFormat="true" ht="12.75" hidden="false" customHeight="false" outlineLevel="0" collapsed="false">
      <c r="D275" s="189"/>
    </row>
    <row r="276" s="134" customFormat="true" ht="12.75" hidden="false" customHeight="false" outlineLevel="0" collapsed="false">
      <c r="D276" s="189"/>
    </row>
    <row r="277" s="134" customFormat="true" ht="12.75" hidden="false" customHeight="false" outlineLevel="0" collapsed="false">
      <c r="D277" s="189"/>
    </row>
    <row r="278" s="134" customFormat="true" ht="12.75" hidden="false" customHeight="false" outlineLevel="0" collapsed="false">
      <c r="D278" s="189"/>
    </row>
    <row r="279" s="134" customFormat="true" ht="12.75" hidden="false" customHeight="false" outlineLevel="0" collapsed="false">
      <c r="D279" s="189"/>
    </row>
    <row r="280" s="134" customFormat="true" ht="12.75" hidden="false" customHeight="false" outlineLevel="0" collapsed="false">
      <c r="D280" s="189"/>
    </row>
    <row r="281" s="134" customFormat="true" ht="12.75" hidden="false" customHeight="false" outlineLevel="0" collapsed="false">
      <c r="D281" s="189"/>
    </row>
    <row r="282" s="134" customFormat="true" ht="12.75" hidden="false" customHeight="false" outlineLevel="0" collapsed="false">
      <c r="D282" s="189"/>
    </row>
    <row r="283" s="134" customFormat="true" ht="12.75" hidden="false" customHeight="false" outlineLevel="0" collapsed="false">
      <c r="D283" s="189"/>
    </row>
    <row r="284" s="134" customFormat="true" ht="12.75" hidden="false" customHeight="false" outlineLevel="0" collapsed="false">
      <c r="D284" s="189"/>
    </row>
    <row r="285" s="134" customFormat="true" ht="12.75" hidden="false" customHeight="false" outlineLevel="0" collapsed="false">
      <c r="D285" s="189"/>
    </row>
    <row r="286" s="134" customFormat="true" ht="12.75" hidden="false" customHeight="false" outlineLevel="0" collapsed="false">
      <c r="D286" s="189"/>
    </row>
    <row r="287" s="134" customFormat="true" ht="12.75" hidden="false" customHeight="false" outlineLevel="0" collapsed="false">
      <c r="D287" s="189"/>
    </row>
    <row r="288" s="134" customFormat="true" ht="12.75" hidden="false" customHeight="false" outlineLevel="0" collapsed="false">
      <c r="D288" s="189"/>
    </row>
    <row r="289" s="134" customFormat="true" ht="12.75" hidden="false" customHeight="false" outlineLevel="0" collapsed="false">
      <c r="D289" s="189"/>
    </row>
    <row r="290" s="134" customFormat="true" ht="12.75" hidden="false" customHeight="false" outlineLevel="0" collapsed="false">
      <c r="D290" s="189"/>
    </row>
    <row r="291" s="134" customFormat="true" ht="12.75" hidden="false" customHeight="false" outlineLevel="0" collapsed="false">
      <c r="D291" s="189"/>
    </row>
    <row r="292" s="134" customFormat="true" ht="12.75" hidden="false" customHeight="false" outlineLevel="0" collapsed="false">
      <c r="D292" s="189"/>
    </row>
    <row r="293" s="134" customFormat="true" ht="12.75" hidden="false" customHeight="false" outlineLevel="0" collapsed="false">
      <c r="D293" s="189"/>
    </row>
    <row r="294" s="134" customFormat="true" ht="12.75" hidden="false" customHeight="false" outlineLevel="0" collapsed="false">
      <c r="D294" s="189"/>
    </row>
    <row r="295" s="134" customFormat="true" ht="12.75" hidden="false" customHeight="false" outlineLevel="0" collapsed="false">
      <c r="D295" s="189"/>
    </row>
    <row r="296" s="134" customFormat="true" ht="12.75" hidden="false" customHeight="false" outlineLevel="0" collapsed="false">
      <c r="D296" s="189"/>
    </row>
    <row r="297" s="134" customFormat="true" ht="12.75" hidden="false" customHeight="false" outlineLevel="0" collapsed="false">
      <c r="D297" s="189"/>
    </row>
    <row r="298" s="134" customFormat="true" ht="12.75" hidden="false" customHeight="false" outlineLevel="0" collapsed="false">
      <c r="D298" s="189"/>
    </row>
    <row r="299" s="134" customFormat="true" ht="12.75" hidden="false" customHeight="false" outlineLevel="0" collapsed="false">
      <c r="D299" s="189"/>
    </row>
    <row r="300" s="134" customFormat="true" ht="12.75" hidden="false" customHeight="false" outlineLevel="0" collapsed="false">
      <c r="D300" s="189"/>
    </row>
    <row r="301" s="134" customFormat="true" ht="12.75" hidden="false" customHeight="false" outlineLevel="0" collapsed="false">
      <c r="D301" s="189"/>
    </row>
    <row r="302" s="134" customFormat="true" ht="12.75" hidden="false" customHeight="false" outlineLevel="0" collapsed="false">
      <c r="D302" s="189"/>
    </row>
    <row r="303" s="134" customFormat="true" ht="12.75" hidden="false" customHeight="false" outlineLevel="0" collapsed="false">
      <c r="D303" s="189"/>
    </row>
    <row r="304" s="134" customFormat="true" ht="12.75" hidden="false" customHeight="false" outlineLevel="0" collapsed="false">
      <c r="D304" s="189"/>
    </row>
    <row r="305" s="134" customFormat="true" ht="12.75" hidden="false" customHeight="false" outlineLevel="0" collapsed="false">
      <c r="D305" s="189"/>
    </row>
    <row r="306" s="134" customFormat="true" ht="12.75" hidden="false" customHeight="false" outlineLevel="0" collapsed="false">
      <c r="D306" s="189"/>
    </row>
    <row r="307" s="134" customFormat="true" ht="12.75" hidden="false" customHeight="false" outlineLevel="0" collapsed="false">
      <c r="D307" s="189"/>
    </row>
    <row r="308" s="134" customFormat="true" ht="12.75" hidden="false" customHeight="false" outlineLevel="0" collapsed="false">
      <c r="D308" s="189"/>
    </row>
    <row r="309" s="134" customFormat="true" ht="12.75" hidden="false" customHeight="false" outlineLevel="0" collapsed="false">
      <c r="D309" s="189"/>
    </row>
    <row r="310" s="134" customFormat="true" ht="12.75" hidden="false" customHeight="false" outlineLevel="0" collapsed="false">
      <c r="D310" s="189"/>
    </row>
    <row r="311" s="134" customFormat="true" ht="12.75" hidden="false" customHeight="false" outlineLevel="0" collapsed="false">
      <c r="D311" s="189"/>
    </row>
    <row r="312" s="134" customFormat="true" ht="12.75" hidden="false" customHeight="false" outlineLevel="0" collapsed="false">
      <c r="D312" s="189"/>
    </row>
    <row r="313" s="134" customFormat="true" ht="12.75" hidden="false" customHeight="false" outlineLevel="0" collapsed="false">
      <c r="D313" s="189"/>
    </row>
    <row r="314" s="134" customFormat="true" ht="12.75" hidden="false" customHeight="false" outlineLevel="0" collapsed="false">
      <c r="D314" s="189"/>
    </row>
    <row r="315" s="134" customFormat="true" ht="12.75" hidden="false" customHeight="false" outlineLevel="0" collapsed="false">
      <c r="D315" s="189"/>
    </row>
    <row r="316" s="134" customFormat="true" ht="12.75" hidden="false" customHeight="false" outlineLevel="0" collapsed="false">
      <c r="D316" s="189"/>
    </row>
    <row r="317" s="134" customFormat="true" ht="12.75" hidden="false" customHeight="false" outlineLevel="0" collapsed="false">
      <c r="D317" s="189"/>
    </row>
    <row r="318" s="134" customFormat="true" ht="12.75" hidden="false" customHeight="false" outlineLevel="0" collapsed="false">
      <c r="D318" s="189"/>
    </row>
    <row r="319" s="134" customFormat="true" ht="12.75" hidden="false" customHeight="false" outlineLevel="0" collapsed="false">
      <c r="D319" s="189"/>
    </row>
    <row r="320" s="134" customFormat="true" ht="12.75" hidden="false" customHeight="false" outlineLevel="0" collapsed="false">
      <c r="D320" s="189"/>
    </row>
    <row r="321" s="134" customFormat="true" ht="12.75" hidden="false" customHeight="false" outlineLevel="0" collapsed="false">
      <c r="D321" s="189"/>
    </row>
    <row r="322" s="134" customFormat="true" ht="12.75" hidden="false" customHeight="false" outlineLevel="0" collapsed="false">
      <c r="D322" s="189"/>
    </row>
    <row r="323" s="134" customFormat="true" ht="12.75" hidden="false" customHeight="false" outlineLevel="0" collapsed="false">
      <c r="D323" s="189"/>
    </row>
    <row r="324" s="134" customFormat="true" ht="12.75" hidden="false" customHeight="false" outlineLevel="0" collapsed="false">
      <c r="D324" s="189"/>
    </row>
    <row r="325" s="134" customFormat="true" ht="12.75" hidden="false" customHeight="false" outlineLevel="0" collapsed="false">
      <c r="D325" s="189"/>
    </row>
    <row r="326" s="134" customFormat="true" ht="12.75" hidden="false" customHeight="false" outlineLevel="0" collapsed="false">
      <c r="D326" s="189"/>
    </row>
    <row r="327" s="134" customFormat="true" ht="12.75" hidden="false" customHeight="false" outlineLevel="0" collapsed="false">
      <c r="D327" s="189"/>
    </row>
    <row r="328" s="134" customFormat="true" ht="12.75" hidden="false" customHeight="false" outlineLevel="0" collapsed="false">
      <c r="D328" s="189"/>
    </row>
    <row r="329" s="134" customFormat="true" ht="12.75" hidden="false" customHeight="false" outlineLevel="0" collapsed="false">
      <c r="D329" s="189"/>
    </row>
    <row r="330" s="134" customFormat="true" ht="12.75" hidden="false" customHeight="false" outlineLevel="0" collapsed="false">
      <c r="D330" s="189"/>
    </row>
    <row r="331" s="134" customFormat="true" ht="12.75" hidden="false" customHeight="false" outlineLevel="0" collapsed="false">
      <c r="D331" s="189"/>
    </row>
    <row r="332" s="134" customFormat="true" ht="12.75" hidden="false" customHeight="false" outlineLevel="0" collapsed="false">
      <c r="D332" s="189"/>
    </row>
    <row r="333" s="134" customFormat="true" ht="12.75" hidden="false" customHeight="false" outlineLevel="0" collapsed="false">
      <c r="D333" s="189"/>
    </row>
    <row r="334" s="134" customFormat="true" ht="12.75" hidden="false" customHeight="false" outlineLevel="0" collapsed="false">
      <c r="D334" s="189"/>
    </row>
    <row r="335" s="134" customFormat="true" ht="12.75" hidden="false" customHeight="false" outlineLevel="0" collapsed="false">
      <c r="D335" s="189"/>
    </row>
    <row r="336" s="134" customFormat="true" ht="12.75" hidden="false" customHeight="false" outlineLevel="0" collapsed="false">
      <c r="D336" s="189"/>
    </row>
    <row r="337" s="134" customFormat="true" ht="12.75" hidden="false" customHeight="false" outlineLevel="0" collapsed="false">
      <c r="D337" s="189"/>
    </row>
    <row r="338" s="134" customFormat="true" ht="12.75" hidden="false" customHeight="false" outlineLevel="0" collapsed="false">
      <c r="D338" s="189"/>
    </row>
    <row r="339" s="134" customFormat="true" ht="12.75" hidden="false" customHeight="false" outlineLevel="0" collapsed="false">
      <c r="D339" s="189"/>
    </row>
    <row r="340" s="134" customFormat="true" ht="12.75" hidden="false" customHeight="false" outlineLevel="0" collapsed="false">
      <c r="D340" s="189"/>
    </row>
    <row r="341" s="134" customFormat="true" ht="12.75" hidden="false" customHeight="false" outlineLevel="0" collapsed="false">
      <c r="D341" s="189"/>
    </row>
    <row r="342" s="134" customFormat="true" ht="12.75" hidden="false" customHeight="false" outlineLevel="0" collapsed="false">
      <c r="D342" s="189"/>
    </row>
    <row r="343" s="134" customFormat="true" ht="12.75" hidden="false" customHeight="false" outlineLevel="0" collapsed="false">
      <c r="D343" s="189"/>
    </row>
    <row r="344" s="134" customFormat="true" ht="12.75" hidden="false" customHeight="false" outlineLevel="0" collapsed="false">
      <c r="D344" s="189"/>
    </row>
    <row r="345" s="134" customFormat="true" ht="12.75" hidden="false" customHeight="false" outlineLevel="0" collapsed="false">
      <c r="D345" s="189"/>
    </row>
    <row r="346" s="134" customFormat="true" ht="12.75" hidden="false" customHeight="false" outlineLevel="0" collapsed="false">
      <c r="D346" s="189"/>
    </row>
    <row r="347" s="134" customFormat="true" ht="12.75" hidden="false" customHeight="false" outlineLevel="0" collapsed="false">
      <c r="D347" s="189"/>
    </row>
    <row r="348" s="134" customFormat="true" ht="12.75" hidden="false" customHeight="false" outlineLevel="0" collapsed="false">
      <c r="D348" s="189"/>
    </row>
    <row r="349" s="134" customFormat="true" ht="12.75" hidden="false" customHeight="false" outlineLevel="0" collapsed="false">
      <c r="D349" s="189"/>
    </row>
    <row r="350" s="134" customFormat="true" ht="12.75" hidden="false" customHeight="false" outlineLevel="0" collapsed="false">
      <c r="D350" s="189"/>
    </row>
    <row r="351" s="134" customFormat="true" ht="12.75" hidden="false" customHeight="false" outlineLevel="0" collapsed="false">
      <c r="D351" s="189"/>
    </row>
    <row r="352" s="134" customFormat="true" ht="12.75" hidden="false" customHeight="false" outlineLevel="0" collapsed="false">
      <c r="D352" s="189"/>
    </row>
    <row r="353" s="134" customFormat="true" ht="12.75" hidden="false" customHeight="false" outlineLevel="0" collapsed="false">
      <c r="D353" s="189"/>
    </row>
    <row r="354" s="134" customFormat="true" ht="12.75" hidden="false" customHeight="false" outlineLevel="0" collapsed="false">
      <c r="D354" s="189"/>
    </row>
    <row r="355" s="134" customFormat="true" ht="12.75" hidden="false" customHeight="false" outlineLevel="0" collapsed="false">
      <c r="D355" s="189"/>
    </row>
    <row r="356" s="134" customFormat="true" ht="12.75" hidden="false" customHeight="false" outlineLevel="0" collapsed="false">
      <c r="D356" s="189"/>
    </row>
    <row r="357" s="134" customFormat="true" ht="12.75" hidden="false" customHeight="false" outlineLevel="0" collapsed="false">
      <c r="D357" s="189"/>
    </row>
    <row r="358" s="134" customFormat="true" ht="12.75" hidden="false" customHeight="false" outlineLevel="0" collapsed="false">
      <c r="D358" s="189"/>
    </row>
    <row r="359" s="134" customFormat="true" ht="12.75" hidden="false" customHeight="false" outlineLevel="0" collapsed="false">
      <c r="D359" s="189"/>
    </row>
    <row r="360" s="134" customFormat="true" ht="12.75" hidden="false" customHeight="false" outlineLevel="0" collapsed="false">
      <c r="D360" s="189"/>
    </row>
    <row r="361" s="134" customFormat="true" ht="12.75" hidden="false" customHeight="false" outlineLevel="0" collapsed="false">
      <c r="D361" s="189"/>
    </row>
    <row r="362" s="134" customFormat="true" ht="12.75" hidden="false" customHeight="false" outlineLevel="0" collapsed="false">
      <c r="D362" s="189"/>
    </row>
    <row r="363" s="134" customFormat="true" ht="12.75" hidden="false" customHeight="false" outlineLevel="0" collapsed="false">
      <c r="D363" s="189"/>
    </row>
    <row r="364" s="134" customFormat="true" ht="12.75" hidden="false" customHeight="false" outlineLevel="0" collapsed="false">
      <c r="D364" s="189"/>
    </row>
    <row r="365" s="134" customFormat="true" ht="12.75" hidden="false" customHeight="false" outlineLevel="0" collapsed="false">
      <c r="D365" s="189"/>
    </row>
    <row r="366" s="134" customFormat="true" ht="12.75" hidden="false" customHeight="false" outlineLevel="0" collapsed="false">
      <c r="D366" s="189"/>
    </row>
    <row r="367" s="134" customFormat="true" ht="12.75" hidden="false" customHeight="false" outlineLevel="0" collapsed="false">
      <c r="D367" s="189"/>
    </row>
    <row r="368" s="134" customFormat="true" ht="12.75" hidden="false" customHeight="false" outlineLevel="0" collapsed="false">
      <c r="D368" s="189"/>
    </row>
    <row r="369" s="134" customFormat="true" ht="12.75" hidden="false" customHeight="false" outlineLevel="0" collapsed="false">
      <c r="D369" s="189"/>
    </row>
    <row r="370" s="134" customFormat="true" ht="12.75" hidden="false" customHeight="false" outlineLevel="0" collapsed="false">
      <c r="D370" s="189"/>
    </row>
    <row r="371" s="134" customFormat="true" ht="12.75" hidden="false" customHeight="false" outlineLevel="0" collapsed="false">
      <c r="D371" s="189"/>
    </row>
    <row r="372" s="134" customFormat="true" ht="12.75" hidden="false" customHeight="false" outlineLevel="0" collapsed="false">
      <c r="D372" s="189"/>
    </row>
    <row r="373" s="134" customFormat="true" ht="12.75" hidden="false" customHeight="false" outlineLevel="0" collapsed="false">
      <c r="D373" s="189"/>
    </row>
    <row r="374" s="134" customFormat="true" ht="12.75" hidden="false" customHeight="false" outlineLevel="0" collapsed="false">
      <c r="D374" s="189"/>
    </row>
    <row r="375" s="134" customFormat="true" ht="12.75" hidden="false" customHeight="false" outlineLevel="0" collapsed="false">
      <c r="D375" s="189"/>
    </row>
    <row r="376" s="134" customFormat="true" ht="12.75" hidden="false" customHeight="false" outlineLevel="0" collapsed="false">
      <c r="D376" s="189"/>
    </row>
    <row r="377" s="134" customFormat="true" ht="12.75" hidden="false" customHeight="false" outlineLevel="0" collapsed="false">
      <c r="D377" s="189"/>
    </row>
    <row r="378" s="134" customFormat="true" ht="12.75" hidden="false" customHeight="false" outlineLevel="0" collapsed="false">
      <c r="D378" s="189"/>
    </row>
    <row r="379" s="134" customFormat="true" ht="12.75" hidden="false" customHeight="false" outlineLevel="0" collapsed="false">
      <c r="D379" s="189"/>
    </row>
    <row r="380" s="134" customFormat="true" ht="12.75" hidden="false" customHeight="false" outlineLevel="0" collapsed="false">
      <c r="D380" s="189"/>
    </row>
    <row r="381" s="134" customFormat="true" ht="12.75" hidden="false" customHeight="false" outlineLevel="0" collapsed="false">
      <c r="D381" s="189"/>
    </row>
    <row r="382" s="134" customFormat="true" ht="12.75" hidden="false" customHeight="false" outlineLevel="0" collapsed="false">
      <c r="D382" s="189"/>
    </row>
    <row r="383" s="134" customFormat="true" ht="12.75" hidden="false" customHeight="false" outlineLevel="0" collapsed="false">
      <c r="D383" s="189"/>
    </row>
    <row r="384" s="134" customFormat="true" ht="12.75" hidden="false" customHeight="false" outlineLevel="0" collapsed="false">
      <c r="D384" s="189"/>
    </row>
    <row r="385" s="134" customFormat="true" ht="12.75" hidden="false" customHeight="false" outlineLevel="0" collapsed="false">
      <c r="D385" s="189"/>
    </row>
    <row r="386" s="134" customFormat="true" ht="12.75" hidden="false" customHeight="false" outlineLevel="0" collapsed="false">
      <c r="D386" s="189"/>
    </row>
    <row r="387" s="134" customFormat="true" ht="12.75" hidden="false" customHeight="false" outlineLevel="0" collapsed="false">
      <c r="D387" s="189"/>
    </row>
    <row r="388" s="134" customFormat="true" ht="12.75" hidden="false" customHeight="false" outlineLevel="0" collapsed="false">
      <c r="D388" s="189"/>
    </row>
    <row r="389" s="134" customFormat="true" ht="12.75" hidden="false" customHeight="false" outlineLevel="0" collapsed="false">
      <c r="D389" s="189"/>
    </row>
    <row r="390" s="134" customFormat="true" ht="12.75" hidden="false" customHeight="false" outlineLevel="0" collapsed="false">
      <c r="D390" s="189"/>
    </row>
    <row r="391" s="134" customFormat="true" ht="12.75" hidden="false" customHeight="false" outlineLevel="0" collapsed="false">
      <c r="D391" s="189"/>
    </row>
    <row r="392" s="134" customFormat="true" ht="12.75" hidden="false" customHeight="false" outlineLevel="0" collapsed="false">
      <c r="D392" s="189"/>
    </row>
    <row r="393" s="134" customFormat="true" ht="12.75" hidden="false" customHeight="false" outlineLevel="0" collapsed="false">
      <c r="D393" s="189"/>
    </row>
    <row r="394" s="134" customFormat="true" ht="12.75" hidden="false" customHeight="false" outlineLevel="0" collapsed="false">
      <c r="D394" s="189"/>
    </row>
    <row r="395" s="134" customFormat="true" ht="12.75" hidden="false" customHeight="false" outlineLevel="0" collapsed="false">
      <c r="D395" s="189"/>
    </row>
    <row r="396" s="134" customFormat="true" ht="12.75" hidden="false" customHeight="false" outlineLevel="0" collapsed="false">
      <c r="D396" s="189"/>
    </row>
    <row r="397" s="134" customFormat="true" ht="12.75" hidden="false" customHeight="false" outlineLevel="0" collapsed="false">
      <c r="D397" s="189"/>
    </row>
    <row r="398" s="134" customFormat="true" ht="12.75" hidden="false" customHeight="false" outlineLevel="0" collapsed="false">
      <c r="D398" s="189"/>
    </row>
    <row r="399" s="134" customFormat="true" ht="12.75" hidden="false" customHeight="false" outlineLevel="0" collapsed="false">
      <c r="D399" s="189"/>
    </row>
    <row r="400" s="134" customFormat="true" ht="12.75" hidden="false" customHeight="false" outlineLevel="0" collapsed="false">
      <c r="D400" s="189"/>
    </row>
    <row r="401" s="134" customFormat="true" ht="12.75" hidden="false" customHeight="false" outlineLevel="0" collapsed="false">
      <c r="D401" s="189"/>
    </row>
    <row r="402" s="134" customFormat="true" ht="12.75" hidden="false" customHeight="false" outlineLevel="0" collapsed="false">
      <c r="D402" s="189"/>
    </row>
    <row r="403" s="134" customFormat="true" ht="12.75" hidden="false" customHeight="false" outlineLevel="0" collapsed="false">
      <c r="D403" s="189"/>
    </row>
    <row r="404" s="134" customFormat="true" ht="12.75" hidden="false" customHeight="false" outlineLevel="0" collapsed="false">
      <c r="D404" s="189"/>
    </row>
    <row r="405" s="134" customFormat="true" ht="12.75" hidden="false" customHeight="false" outlineLevel="0" collapsed="false">
      <c r="D405" s="189"/>
    </row>
    <row r="406" s="134" customFormat="true" ht="12.75" hidden="false" customHeight="false" outlineLevel="0" collapsed="false">
      <c r="D406" s="189"/>
    </row>
    <row r="407" s="134" customFormat="true" ht="12.75" hidden="false" customHeight="false" outlineLevel="0" collapsed="false">
      <c r="D407" s="189"/>
    </row>
    <row r="408" s="134" customFormat="true" ht="12.75" hidden="false" customHeight="false" outlineLevel="0" collapsed="false">
      <c r="D408" s="189"/>
    </row>
    <row r="409" s="134" customFormat="true" ht="12.75" hidden="false" customHeight="false" outlineLevel="0" collapsed="false">
      <c r="D409" s="189"/>
    </row>
    <row r="410" s="134" customFormat="true" ht="12.75" hidden="false" customHeight="false" outlineLevel="0" collapsed="false">
      <c r="D410" s="189"/>
    </row>
    <row r="411" s="134" customFormat="true" ht="12.75" hidden="false" customHeight="false" outlineLevel="0" collapsed="false">
      <c r="D411" s="189"/>
    </row>
    <row r="412" s="134" customFormat="true" ht="12.75" hidden="false" customHeight="false" outlineLevel="0" collapsed="false">
      <c r="D412" s="189"/>
    </row>
    <row r="413" s="134" customFormat="true" ht="12.75" hidden="false" customHeight="false" outlineLevel="0" collapsed="false">
      <c r="D413" s="189"/>
    </row>
    <row r="414" s="134" customFormat="true" ht="12.75" hidden="false" customHeight="false" outlineLevel="0" collapsed="false">
      <c r="D414" s="189"/>
    </row>
    <row r="415" s="134" customFormat="true" ht="12.75" hidden="false" customHeight="false" outlineLevel="0" collapsed="false">
      <c r="D415" s="189"/>
    </row>
    <row r="416" s="134" customFormat="true" ht="12.75" hidden="false" customHeight="false" outlineLevel="0" collapsed="false">
      <c r="D416" s="189"/>
    </row>
    <row r="417" s="134" customFormat="true" ht="12.75" hidden="false" customHeight="false" outlineLevel="0" collapsed="false">
      <c r="D417" s="189"/>
    </row>
    <row r="418" s="134" customFormat="true" ht="12.75" hidden="false" customHeight="false" outlineLevel="0" collapsed="false">
      <c r="D418" s="189"/>
    </row>
    <row r="419" s="134" customFormat="true" ht="12.75" hidden="false" customHeight="false" outlineLevel="0" collapsed="false">
      <c r="D419" s="189"/>
    </row>
    <row r="420" s="134" customFormat="true" ht="12.75" hidden="false" customHeight="false" outlineLevel="0" collapsed="false">
      <c r="D420" s="189"/>
    </row>
    <row r="421" s="134" customFormat="true" ht="12.75" hidden="false" customHeight="false" outlineLevel="0" collapsed="false">
      <c r="D421" s="189"/>
    </row>
    <row r="422" s="134" customFormat="true" ht="12.75" hidden="false" customHeight="false" outlineLevel="0" collapsed="false">
      <c r="D422" s="189"/>
    </row>
    <row r="423" s="134" customFormat="true" ht="12.75" hidden="false" customHeight="false" outlineLevel="0" collapsed="false">
      <c r="D423" s="189"/>
    </row>
    <row r="424" s="134" customFormat="true" ht="12.75" hidden="false" customHeight="false" outlineLevel="0" collapsed="false">
      <c r="D424" s="189"/>
    </row>
    <row r="425" s="134" customFormat="true" ht="12.75" hidden="false" customHeight="false" outlineLevel="0" collapsed="false">
      <c r="D425" s="189"/>
    </row>
    <row r="426" s="134" customFormat="true" ht="12.75" hidden="false" customHeight="false" outlineLevel="0" collapsed="false">
      <c r="D426" s="189"/>
    </row>
    <row r="427" s="134" customFormat="true" ht="12.75" hidden="false" customHeight="false" outlineLevel="0" collapsed="false">
      <c r="D427" s="189"/>
    </row>
    <row r="428" s="134" customFormat="true" ht="12.75" hidden="false" customHeight="false" outlineLevel="0" collapsed="false">
      <c r="D428" s="189"/>
    </row>
    <row r="429" s="134" customFormat="true" ht="12.75" hidden="false" customHeight="false" outlineLevel="0" collapsed="false">
      <c r="D429" s="189"/>
    </row>
    <row r="430" s="134" customFormat="true" ht="12.75" hidden="false" customHeight="false" outlineLevel="0" collapsed="false">
      <c r="D430" s="189"/>
    </row>
    <row r="431" s="134" customFormat="true" ht="12.75" hidden="false" customHeight="false" outlineLevel="0" collapsed="false">
      <c r="D431" s="189"/>
    </row>
    <row r="432" s="134" customFormat="true" ht="12.75" hidden="false" customHeight="false" outlineLevel="0" collapsed="false">
      <c r="D432" s="189"/>
    </row>
    <row r="433" s="134" customFormat="true" ht="12.75" hidden="false" customHeight="false" outlineLevel="0" collapsed="false">
      <c r="D433" s="189"/>
    </row>
    <row r="434" s="134" customFormat="true" ht="12.75" hidden="false" customHeight="false" outlineLevel="0" collapsed="false">
      <c r="D434" s="189"/>
    </row>
    <row r="435" s="134" customFormat="true" ht="12.75" hidden="false" customHeight="false" outlineLevel="0" collapsed="false">
      <c r="D435" s="189"/>
    </row>
    <row r="436" s="134" customFormat="true" ht="12.75" hidden="false" customHeight="false" outlineLevel="0" collapsed="false">
      <c r="D436" s="189"/>
    </row>
    <row r="437" s="134" customFormat="true" ht="12.75" hidden="false" customHeight="false" outlineLevel="0" collapsed="false">
      <c r="D437" s="189"/>
    </row>
    <row r="438" s="134" customFormat="true" ht="12.75" hidden="false" customHeight="false" outlineLevel="0" collapsed="false">
      <c r="D438" s="189"/>
    </row>
    <row r="439" s="134" customFormat="true" ht="12.75" hidden="false" customHeight="false" outlineLevel="0" collapsed="false">
      <c r="D439" s="189"/>
    </row>
    <row r="440" s="134" customFormat="true" ht="12.75" hidden="false" customHeight="false" outlineLevel="0" collapsed="false">
      <c r="D440" s="189"/>
    </row>
    <row r="441" s="134" customFormat="true" ht="12.75" hidden="false" customHeight="false" outlineLevel="0" collapsed="false">
      <c r="D441" s="189"/>
    </row>
    <row r="442" s="134" customFormat="true" ht="12.75" hidden="false" customHeight="false" outlineLevel="0" collapsed="false">
      <c r="D442" s="189"/>
    </row>
    <row r="443" s="134" customFormat="true" ht="12.75" hidden="false" customHeight="false" outlineLevel="0" collapsed="false">
      <c r="D443" s="189"/>
    </row>
    <row r="444" s="134" customFormat="true" ht="12.75" hidden="false" customHeight="false" outlineLevel="0" collapsed="false">
      <c r="D444" s="189"/>
    </row>
    <row r="445" s="134" customFormat="true" ht="12.75" hidden="false" customHeight="false" outlineLevel="0" collapsed="false">
      <c r="D445" s="189"/>
    </row>
    <row r="446" s="134" customFormat="true" ht="12.75" hidden="false" customHeight="false" outlineLevel="0" collapsed="false">
      <c r="D446" s="189"/>
    </row>
    <row r="447" s="134" customFormat="true" ht="12.75" hidden="false" customHeight="false" outlineLevel="0" collapsed="false">
      <c r="D447" s="189"/>
    </row>
    <row r="448" s="134" customFormat="true" ht="12.75" hidden="false" customHeight="false" outlineLevel="0" collapsed="false">
      <c r="D448" s="189"/>
    </row>
    <row r="449" s="134" customFormat="true" ht="12.75" hidden="false" customHeight="false" outlineLevel="0" collapsed="false">
      <c r="D449" s="189"/>
    </row>
    <row r="450" s="134" customFormat="true" ht="12.75" hidden="false" customHeight="false" outlineLevel="0" collapsed="false">
      <c r="D450" s="189"/>
    </row>
    <row r="451" s="134" customFormat="true" ht="12.75" hidden="false" customHeight="false" outlineLevel="0" collapsed="false">
      <c r="D451" s="189"/>
    </row>
    <row r="452" s="134" customFormat="true" ht="12.75" hidden="false" customHeight="false" outlineLevel="0" collapsed="false">
      <c r="D452" s="189"/>
    </row>
    <row r="453" s="134" customFormat="true" ht="12.75" hidden="false" customHeight="false" outlineLevel="0" collapsed="false">
      <c r="D453" s="189"/>
    </row>
    <row r="454" s="134" customFormat="true" ht="12.75" hidden="false" customHeight="false" outlineLevel="0" collapsed="false">
      <c r="D454" s="189"/>
    </row>
    <row r="455" s="134" customFormat="true" ht="12.75" hidden="false" customHeight="false" outlineLevel="0" collapsed="false">
      <c r="D455" s="189"/>
    </row>
    <row r="456" s="134" customFormat="true" ht="12.75" hidden="false" customHeight="false" outlineLevel="0" collapsed="false">
      <c r="D456" s="189"/>
    </row>
    <row r="457" s="134" customFormat="true" ht="12.75" hidden="false" customHeight="false" outlineLevel="0" collapsed="false">
      <c r="D457" s="189"/>
    </row>
    <row r="458" s="134" customFormat="true" ht="12.75" hidden="false" customHeight="false" outlineLevel="0" collapsed="false">
      <c r="D458" s="189"/>
    </row>
    <row r="459" s="134" customFormat="true" ht="12.75" hidden="false" customHeight="false" outlineLevel="0" collapsed="false">
      <c r="D459" s="189"/>
    </row>
    <row r="460" s="134" customFormat="true" ht="12.75" hidden="false" customHeight="false" outlineLevel="0" collapsed="false">
      <c r="D460" s="189"/>
    </row>
    <row r="461" s="134" customFormat="true" ht="12.75" hidden="false" customHeight="false" outlineLevel="0" collapsed="false">
      <c r="D461" s="189"/>
    </row>
    <row r="462" s="134" customFormat="true" ht="12.75" hidden="false" customHeight="false" outlineLevel="0" collapsed="false">
      <c r="D462" s="189"/>
    </row>
    <row r="463" s="134" customFormat="true" ht="12.75" hidden="false" customHeight="false" outlineLevel="0" collapsed="false">
      <c r="D463" s="189"/>
    </row>
    <row r="464" s="134" customFormat="true" ht="12.75" hidden="false" customHeight="false" outlineLevel="0" collapsed="false">
      <c r="D464" s="189"/>
    </row>
    <row r="465" s="134" customFormat="true" ht="12.75" hidden="false" customHeight="false" outlineLevel="0" collapsed="false">
      <c r="D465" s="189"/>
    </row>
    <row r="466" s="134" customFormat="true" ht="12.75" hidden="false" customHeight="false" outlineLevel="0" collapsed="false">
      <c r="D466" s="189"/>
    </row>
    <row r="467" s="134" customFormat="true" ht="12.75" hidden="false" customHeight="false" outlineLevel="0" collapsed="false">
      <c r="D467" s="189"/>
    </row>
    <row r="468" s="134" customFormat="true" ht="12.75" hidden="false" customHeight="false" outlineLevel="0" collapsed="false">
      <c r="D468" s="189"/>
    </row>
    <row r="469" s="134" customFormat="true" ht="12.75" hidden="false" customHeight="false" outlineLevel="0" collapsed="false">
      <c r="D469" s="189"/>
    </row>
    <row r="470" s="134" customFormat="true" ht="12.75" hidden="false" customHeight="false" outlineLevel="0" collapsed="false">
      <c r="D470" s="189"/>
    </row>
    <row r="471" s="134" customFormat="true" ht="12.75" hidden="false" customHeight="false" outlineLevel="0" collapsed="false">
      <c r="D471" s="189"/>
    </row>
    <row r="472" s="134" customFormat="true" ht="12.75" hidden="false" customHeight="false" outlineLevel="0" collapsed="false">
      <c r="D472" s="189"/>
    </row>
    <row r="473" s="134" customFormat="true" ht="12.75" hidden="false" customHeight="false" outlineLevel="0" collapsed="false">
      <c r="D473" s="189"/>
    </row>
    <row r="474" s="134" customFormat="true" ht="12.75" hidden="false" customHeight="false" outlineLevel="0" collapsed="false">
      <c r="D474" s="189"/>
    </row>
    <row r="475" s="134" customFormat="true" ht="12.75" hidden="false" customHeight="false" outlineLevel="0" collapsed="false">
      <c r="D475" s="189"/>
    </row>
    <row r="476" s="134" customFormat="true" ht="12.75" hidden="false" customHeight="false" outlineLevel="0" collapsed="false">
      <c r="D476" s="189"/>
    </row>
    <row r="477" s="134" customFormat="true" ht="12.75" hidden="false" customHeight="false" outlineLevel="0" collapsed="false">
      <c r="D477" s="189"/>
    </row>
    <row r="478" s="134" customFormat="true" ht="12.75" hidden="false" customHeight="false" outlineLevel="0" collapsed="false">
      <c r="D478" s="189"/>
    </row>
    <row r="479" s="134" customFormat="true" ht="12.75" hidden="false" customHeight="false" outlineLevel="0" collapsed="false">
      <c r="D479" s="189"/>
    </row>
    <row r="480" s="134" customFormat="true" ht="12.75" hidden="false" customHeight="false" outlineLevel="0" collapsed="false">
      <c r="D480" s="189"/>
    </row>
    <row r="481" s="134" customFormat="true" ht="12.75" hidden="false" customHeight="false" outlineLevel="0" collapsed="false">
      <c r="D481" s="189"/>
    </row>
    <row r="482" s="134" customFormat="true" ht="12.75" hidden="false" customHeight="false" outlineLevel="0" collapsed="false">
      <c r="D482" s="189"/>
    </row>
    <row r="483" s="134" customFormat="true" ht="12.75" hidden="false" customHeight="false" outlineLevel="0" collapsed="false">
      <c r="D483" s="189"/>
    </row>
    <row r="484" s="134" customFormat="true" ht="12.75" hidden="false" customHeight="false" outlineLevel="0" collapsed="false">
      <c r="D484" s="189"/>
    </row>
    <row r="485" s="134" customFormat="true" ht="12.75" hidden="false" customHeight="false" outlineLevel="0" collapsed="false">
      <c r="D485" s="189"/>
    </row>
    <row r="486" s="134" customFormat="true" ht="12.75" hidden="false" customHeight="false" outlineLevel="0" collapsed="false">
      <c r="D486" s="189"/>
    </row>
    <row r="487" s="134" customFormat="true" ht="12.75" hidden="false" customHeight="false" outlineLevel="0" collapsed="false">
      <c r="D487" s="189"/>
    </row>
    <row r="488" s="134" customFormat="true" ht="12.75" hidden="false" customHeight="false" outlineLevel="0" collapsed="false">
      <c r="D488" s="189"/>
    </row>
    <row r="489" s="134" customFormat="true" ht="12.75" hidden="false" customHeight="false" outlineLevel="0" collapsed="false">
      <c r="D489" s="189"/>
    </row>
    <row r="490" s="134" customFormat="true" ht="12.75" hidden="false" customHeight="false" outlineLevel="0" collapsed="false">
      <c r="D490" s="189"/>
    </row>
    <row r="491" s="134" customFormat="true" ht="12.75" hidden="false" customHeight="false" outlineLevel="0" collapsed="false">
      <c r="D491" s="189"/>
    </row>
    <row r="492" s="134" customFormat="true" ht="12.75" hidden="false" customHeight="false" outlineLevel="0" collapsed="false">
      <c r="D492" s="189"/>
    </row>
    <row r="493" s="134" customFormat="true" ht="12.75" hidden="false" customHeight="false" outlineLevel="0" collapsed="false">
      <c r="D493" s="189"/>
    </row>
    <row r="494" s="134" customFormat="true" ht="12.75" hidden="false" customHeight="false" outlineLevel="0" collapsed="false">
      <c r="D494" s="189"/>
    </row>
    <row r="495" s="134" customFormat="true" ht="12.75" hidden="false" customHeight="false" outlineLevel="0" collapsed="false">
      <c r="D495" s="189"/>
    </row>
    <row r="496" s="134" customFormat="true" ht="12.75" hidden="false" customHeight="false" outlineLevel="0" collapsed="false">
      <c r="D496" s="189"/>
    </row>
    <row r="497" s="134" customFormat="true" ht="12.75" hidden="false" customHeight="false" outlineLevel="0" collapsed="false">
      <c r="D497" s="189"/>
    </row>
    <row r="498" s="134" customFormat="true" ht="12.75" hidden="false" customHeight="false" outlineLevel="0" collapsed="false">
      <c r="D498" s="189"/>
    </row>
    <row r="499" s="134" customFormat="true" ht="12.75" hidden="false" customHeight="false" outlineLevel="0" collapsed="false">
      <c r="D499" s="189"/>
    </row>
    <row r="500" s="134" customFormat="true" ht="12.75" hidden="false" customHeight="false" outlineLevel="0" collapsed="false">
      <c r="D500" s="189"/>
    </row>
    <row r="501" s="134" customFormat="true" ht="12.75" hidden="false" customHeight="false" outlineLevel="0" collapsed="false">
      <c r="D501" s="189"/>
    </row>
    <row r="502" s="134" customFormat="true" ht="12.75" hidden="false" customHeight="false" outlineLevel="0" collapsed="false">
      <c r="D502" s="189"/>
    </row>
    <row r="503" s="134" customFormat="true" ht="12.75" hidden="false" customHeight="false" outlineLevel="0" collapsed="false">
      <c r="D503" s="189"/>
    </row>
    <row r="504" s="134" customFormat="true" ht="12.75" hidden="false" customHeight="false" outlineLevel="0" collapsed="false">
      <c r="D504" s="189"/>
    </row>
    <row r="505" s="134" customFormat="true" ht="12.75" hidden="false" customHeight="false" outlineLevel="0" collapsed="false">
      <c r="D505" s="189"/>
    </row>
    <row r="506" s="134" customFormat="true" ht="12.75" hidden="false" customHeight="false" outlineLevel="0" collapsed="false">
      <c r="D506" s="189"/>
    </row>
    <row r="507" s="134" customFormat="true" ht="12.75" hidden="false" customHeight="false" outlineLevel="0" collapsed="false">
      <c r="D507" s="189"/>
    </row>
    <row r="508" s="134" customFormat="true" ht="12.75" hidden="false" customHeight="false" outlineLevel="0" collapsed="false">
      <c r="D508" s="189"/>
    </row>
    <row r="509" s="134" customFormat="true" ht="12.75" hidden="false" customHeight="false" outlineLevel="0" collapsed="false">
      <c r="D509" s="189"/>
    </row>
    <row r="510" s="134" customFormat="true" ht="12.75" hidden="false" customHeight="false" outlineLevel="0" collapsed="false">
      <c r="D510" s="189"/>
    </row>
    <row r="511" s="134" customFormat="true" ht="12.75" hidden="false" customHeight="false" outlineLevel="0" collapsed="false">
      <c r="D511" s="189"/>
    </row>
    <row r="512" s="134" customFormat="true" ht="12.75" hidden="false" customHeight="false" outlineLevel="0" collapsed="false">
      <c r="D512" s="189"/>
    </row>
    <row r="513" s="134" customFormat="true" ht="12.75" hidden="false" customHeight="false" outlineLevel="0" collapsed="false">
      <c r="D513" s="189"/>
    </row>
    <row r="514" s="134" customFormat="true" ht="12.75" hidden="false" customHeight="false" outlineLevel="0" collapsed="false">
      <c r="D514" s="189"/>
    </row>
    <row r="515" s="134" customFormat="true" ht="12.75" hidden="false" customHeight="false" outlineLevel="0" collapsed="false">
      <c r="D515" s="189"/>
    </row>
    <row r="516" s="134" customFormat="true" ht="12.75" hidden="false" customHeight="false" outlineLevel="0" collapsed="false">
      <c r="D516" s="189"/>
    </row>
    <row r="517" s="134" customFormat="true" ht="12.75" hidden="false" customHeight="false" outlineLevel="0" collapsed="false">
      <c r="D517" s="189"/>
    </row>
    <row r="518" s="134" customFormat="true" ht="12.75" hidden="false" customHeight="false" outlineLevel="0" collapsed="false">
      <c r="D518" s="189"/>
    </row>
    <row r="519" s="134" customFormat="true" ht="12.75" hidden="false" customHeight="false" outlineLevel="0" collapsed="false">
      <c r="D519" s="189"/>
    </row>
    <row r="520" s="134" customFormat="true" ht="12.75" hidden="false" customHeight="false" outlineLevel="0" collapsed="false">
      <c r="D520" s="189"/>
    </row>
    <row r="521" s="134" customFormat="true" ht="12.75" hidden="false" customHeight="false" outlineLevel="0" collapsed="false">
      <c r="D521" s="189"/>
    </row>
    <row r="522" s="134" customFormat="true" ht="12.75" hidden="false" customHeight="false" outlineLevel="0" collapsed="false">
      <c r="D522" s="189"/>
    </row>
    <row r="523" s="134" customFormat="true" ht="12.75" hidden="false" customHeight="false" outlineLevel="0" collapsed="false">
      <c r="D523" s="189"/>
    </row>
    <row r="524" s="134" customFormat="true" ht="12.75" hidden="false" customHeight="false" outlineLevel="0" collapsed="false">
      <c r="D524" s="189"/>
    </row>
    <row r="525" s="134" customFormat="true" ht="12.75" hidden="false" customHeight="false" outlineLevel="0" collapsed="false">
      <c r="D525" s="189"/>
    </row>
    <row r="526" s="134" customFormat="true" ht="12.75" hidden="false" customHeight="false" outlineLevel="0" collapsed="false">
      <c r="D526" s="189"/>
    </row>
    <row r="527" s="134" customFormat="true" ht="12.75" hidden="false" customHeight="false" outlineLevel="0" collapsed="false">
      <c r="D527" s="189"/>
    </row>
    <row r="528" s="134" customFormat="true" ht="12.75" hidden="false" customHeight="false" outlineLevel="0" collapsed="false">
      <c r="D528" s="189"/>
    </row>
    <row r="529" s="134" customFormat="true" ht="12.75" hidden="false" customHeight="false" outlineLevel="0" collapsed="false">
      <c r="D529" s="189"/>
    </row>
    <row r="530" s="134" customFormat="true" ht="12.75" hidden="false" customHeight="false" outlineLevel="0" collapsed="false">
      <c r="D530" s="189"/>
    </row>
    <row r="531" s="134" customFormat="true" ht="12.75" hidden="false" customHeight="false" outlineLevel="0" collapsed="false">
      <c r="D531" s="189"/>
    </row>
    <row r="532" s="134" customFormat="true" ht="12.75" hidden="false" customHeight="false" outlineLevel="0" collapsed="false">
      <c r="D532" s="189"/>
    </row>
    <row r="533" s="134" customFormat="true" ht="12.75" hidden="false" customHeight="false" outlineLevel="0" collapsed="false">
      <c r="D533" s="189"/>
    </row>
    <row r="534" s="134" customFormat="true" ht="12.75" hidden="false" customHeight="false" outlineLevel="0" collapsed="false">
      <c r="D534" s="189"/>
    </row>
    <row r="535" s="134" customFormat="true" ht="12.75" hidden="false" customHeight="false" outlineLevel="0" collapsed="false">
      <c r="D535" s="189"/>
    </row>
    <row r="536" s="134" customFormat="true" ht="12.75" hidden="false" customHeight="false" outlineLevel="0" collapsed="false">
      <c r="D536" s="189"/>
    </row>
    <row r="537" s="134" customFormat="true" ht="12.75" hidden="false" customHeight="false" outlineLevel="0" collapsed="false">
      <c r="D537" s="189"/>
    </row>
    <row r="538" s="134" customFormat="true" ht="12.75" hidden="false" customHeight="false" outlineLevel="0" collapsed="false">
      <c r="D538" s="189"/>
    </row>
    <row r="539" s="134" customFormat="true" ht="12.75" hidden="false" customHeight="false" outlineLevel="0" collapsed="false">
      <c r="D539" s="189"/>
    </row>
    <row r="540" s="134" customFormat="true" ht="12.75" hidden="false" customHeight="false" outlineLevel="0" collapsed="false">
      <c r="D540" s="189"/>
    </row>
    <row r="541" s="134" customFormat="true" ht="12.75" hidden="false" customHeight="false" outlineLevel="0" collapsed="false">
      <c r="D541" s="189"/>
    </row>
    <row r="542" s="134" customFormat="true" ht="12.75" hidden="false" customHeight="false" outlineLevel="0" collapsed="false">
      <c r="D542" s="189"/>
    </row>
    <row r="543" s="134" customFormat="true" ht="12.75" hidden="false" customHeight="false" outlineLevel="0" collapsed="false">
      <c r="D543" s="189"/>
    </row>
    <row r="544" s="134" customFormat="true" ht="12.75" hidden="false" customHeight="false" outlineLevel="0" collapsed="false">
      <c r="D544" s="189"/>
    </row>
    <row r="545" s="134" customFormat="true" ht="12.75" hidden="false" customHeight="false" outlineLevel="0" collapsed="false">
      <c r="D545" s="189"/>
    </row>
    <row r="546" s="134" customFormat="true" ht="12.75" hidden="false" customHeight="false" outlineLevel="0" collapsed="false">
      <c r="D546" s="189"/>
    </row>
    <row r="547" s="134" customFormat="true" ht="12.75" hidden="false" customHeight="false" outlineLevel="0" collapsed="false">
      <c r="D547" s="189"/>
    </row>
    <row r="548" s="134" customFormat="true" ht="12.75" hidden="false" customHeight="false" outlineLevel="0" collapsed="false">
      <c r="D548" s="189"/>
    </row>
    <row r="549" s="134" customFormat="true" ht="12.75" hidden="false" customHeight="false" outlineLevel="0" collapsed="false">
      <c r="D549" s="189"/>
    </row>
    <row r="550" s="134" customFormat="true" ht="12.75" hidden="false" customHeight="false" outlineLevel="0" collapsed="false">
      <c r="D550" s="189"/>
    </row>
    <row r="551" s="134" customFormat="true" ht="12.75" hidden="false" customHeight="false" outlineLevel="0" collapsed="false">
      <c r="D551" s="189"/>
    </row>
    <row r="552" s="134" customFormat="true" ht="12.75" hidden="false" customHeight="false" outlineLevel="0" collapsed="false">
      <c r="D552" s="189"/>
    </row>
    <row r="553" s="134" customFormat="true" ht="12.75" hidden="false" customHeight="false" outlineLevel="0" collapsed="false">
      <c r="D553" s="189"/>
    </row>
    <row r="554" s="134" customFormat="true" ht="12.75" hidden="false" customHeight="false" outlineLevel="0" collapsed="false">
      <c r="D554" s="189"/>
    </row>
    <row r="555" s="134" customFormat="true" ht="12.75" hidden="false" customHeight="false" outlineLevel="0" collapsed="false">
      <c r="D555" s="189"/>
    </row>
    <row r="556" s="134" customFormat="true" ht="12.75" hidden="false" customHeight="false" outlineLevel="0" collapsed="false">
      <c r="D556" s="189"/>
    </row>
    <row r="557" s="134" customFormat="true" ht="12.75" hidden="false" customHeight="false" outlineLevel="0" collapsed="false">
      <c r="D557" s="189"/>
    </row>
    <row r="558" s="134" customFormat="true" ht="12.75" hidden="false" customHeight="false" outlineLevel="0" collapsed="false">
      <c r="D558" s="189"/>
    </row>
    <row r="559" s="134" customFormat="true" ht="12.75" hidden="false" customHeight="false" outlineLevel="0" collapsed="false">
      <c r="D559" s="189"/>
    </row>
    <row r="560" s="134" customFormat="true" ht="12.75" hidden="false" customHeight="false" outlineLevel="0" collapsed="false">
      <c r="D560" s="189"/>
    </row>
    <row r="561" s="134" customFormat="true" ht="12.75" hidden="false" customHeight="false" outlineLevel="0" collapsed="false">
      <c r="D561" s="189"/>
    </row>
    <row r="562" s="134" customFormat="true" ht="12.75" hidden="false" customHeight="false" outlineLevel="0" collapsed="false">
      <c r="D562" s="189"/>
    </row>
    <row r="563" s="134" customFormat="true" ht="12.75" hidden="false" customHeight="false" outlineLevel="0" collapsed="false">
      <c r="D563" s="189"/>
    </row>
    <row r="564" s="134" customFormat="true" ht="12.75" hidden="false" customHeight="false" outlineLevel="0" collapsed="false">
      <c r="D564" s="189"/>
    </row>
    <row r="565" s="134" customFormat="true" ht="12.75" hidden="false" customHeight="false" outlineLevel="0" collapsed="false">
      <c r="D565" s="189"/>
    </row>
    <row r="566" s="134" customFormat="true" ht="12.75" hidden="false" customHeight="false" outlineLevel="0" collapsed="false">
      <c r="D566" s="189"/>
    </row>
    <row r="567" s="134" customFormat="true" ht="12.75" hidden="false" customHeight="false" outlineLevel="0" collapsed="false">
      <c r="D567" s="189"/>
    </row>
    <row r="568" s="134" customFormat="true" ht="12.75" hidden="false" customHeight="false" outlineLevel="0" collapsed="false">
      <c r="D568" s="189"/>
    </row>
    <row r="569" s="134" customFormat="true" ht="12.75" hidden="false" customHeight="false" outlineLevel="0" collapsed="false">
      <c r="D569" s="189"/>
    </row>
    <row r="570" s="134" customFormat="true" ht="12.75" hidden="false" customHeight="false" outlineLevel="0" collapsed="false">
      <c r="D570" s="189"/>
    </row>
    <row r="571" s="134" customFormat="true" ht="12.75" hidden="false" customHeight="false" outlineLevel="0" collapsed="false">
      <c r="D571" s="189"/>
    </row>
    <row r="572" s="134" customFormat="true" ht="12.75" hidden="false" customHeight="false" outlineLevel="0" collapsed="false">
      <c r="D572" s="189"/>
    </row>
    <row r="573" s="134" customFormat="true" ht="12.75" hidden="false" customHeight="false" outlineLevel="0" collapsed="false">
      <c r="D573" s="189"/>
    </row>
    <row r="574" s="134" customFormat="true" ht="12.75" hidden="false" customHeight="false" outlineLevel="0" collapsed="false">
      <c r="D574" s="189"/>
    </row>
    <row r="575" s="134" customFormat="true" ht="12.75" hidden="false" customHeight="false" outlineLevel="0" collapsed="false">
      <c r="D575" s="189"/>
    </row>
    <row r="576" s="134" customFormat="true" ht="12.75" hidden="false" customHeight="false" outlineLevel="0" collapsed="false">
      <c r="D576" s="189"/>
    </row>
    <row r="577" s="134" customFormat="true" ht="12.75" hidden="false" customHeight="false" outlineLevel="0" collapsed="false">
      <c r="D577" s="189"/>
    </row>
    <row r="578" s="134" customFormat="true" ht="12.75" hidden="false" customHeight="false" outlineLevel="0" collapsed="false">
      <c r="D578" s="189"/>
    </row>
    <row r="579" s="134" customFormat="true" ht="12.75" hidden="false" customHeight="false" outlineLevel="0" collapsed="false">
      <c r="D579" s="189"/>
    </row>
    <row r="580" s="134" customFormat="true" ht="12.75" hidden="false" customHeight="false" outlineLevel="0" collapsed="false">
      <c r="D580" s="189"/>
    </row>
    <row r="581" s="134" customFormat="true" ht="12.75" hidden="false" customHeight="false" outlineLevel="0" collapsed="false">
      <c r="D581" s="189"/>
    </row>
    <row r="582" s="134" customFormat="true" ht="12.75" hidden="false" customHeight="false" outlineLevel="0" collapsed="false">
      <c r="D582" s="189"/>
    </row>
    <row r="583" s="134" customFormat="true" ht="12.75" hidden="false" customHeight="false" outlineLevel="0" collapsed="false">
      <c r="D583" s="189"/>
    </row>
    <row r="584" s="134" customFormat="true" ht="12.75" hidden="false" customHeight="false" outlineLevel="0" collapsed="false">
      <c r="D584" s="189"/>
    </row>
    <row r="585" s="134" customFormat="true" ht="12.75" hidden="false" customHeight="false" outlineLevel="0" collapsed="false">
      <c r="D585" s="189"/>
    </row>
    <row r="586" s="134" customFormat="true" ht="12.75" hidden="false" customHeight="false" outlineLevel="0" collapsed="false">
      <c r="D586" s="189"/>
    </row>
    <row r="587" s="134" customFormat="true" ht="12.75" hidden="false" customHeight="false" outlineLevel="0" collapsed="false">
      <c r="D587" s="189"/>
    </row>
    <row r="588" s="134" customFormat="true" ht="12.75" hidden="false" customHeight="false" outlineLevel="0" collapsed="false">
      <c r="D588" s="189"/>
    </row>
    <row r="589" s="134" customFormat="true" ht="12.75" hidden="false" customHeight="false" outlineLevel="0" collapsed="false">
      <c r="D589" s="189"/>
    </row>
    <row r="590" s="134" customFormat="true" ht="12.75" hidden="false" customHeight="false" outlineLevel="0" collapsed="false">
      <c r="D590" s="189"/>
    </row>
    <row r="591" s="134" customFormat="true" ht="12.75" hidden="false" customHeight="false" outlineLevel="0" collapsed="false">
      <c r="D591" s="189"/>
    </row>
    <row r="592" s="134" customFormat="true" ht="12.75" hidden="false" customHeight="false" outlineLevel="0" collapsed="false">
      <c r="D592" s="189"/>
    </row>
    <row r="593" s="134" customFormat="true" ht="12.75" hidden="false" customHeight="false" outlineLevel="0" collapsed="false">
      <c r="D593" s="189"/>
    </row>
    <row r="594" s="134" customFormat="true" ht="12.75" hidden="false" customHeight="false" outlineLevel="0" collapsed="false">
      <c r="D594" s="189"/>
    </row>
    <row r="595" s="134" customFormat="true" ht="12.75" hidden="false" customHeight="false" outlineLevel="0" collapsed="false">
      <c r="D595" s="189"/>
    </row>
    <row r="596" s="134" customFormat="true" ht="12.75" hidden="false" customHeight="false" outlineLevel="0" collapsed="false">
      <c r="D596" s="189"/>
    </row>
    <row r="597" s="134" customFormat="true" ht="12.75" hidden="false" customHeight="false" outlineLevel="0" collapsed="false">
      <c r="D597" s="189"/>
    </row>
    <row r="598" s="134" customFormat="true" ht="12.75" hidden="false" customHeight="false" outlineLevel="0" collapsed="false">
      <c r="D598" s="189"/>
    </row>
    <row r="599" s="134" customFormat="true" ht="12.75" hidden="false" customHeight="false" outlineLevel="0" collapsed="false">
      <c r="D599" s="189"/>
    </row>
    <row r="600" s="134" customFormat="true" ht="12.75" hidden="false" customHeight="false" outlineLevel="0" collapsed="false">
      <c r="D600" s="189"/>
    </row>
    <row r="601" s="134" customFormat="true" ht="12.75" hidden="false" customHeight="false" outlineLevel="0" collapsed="false">
      <c r="D601" s="189"/>
    </row>
    <row r="602" s="134" customFormat="true" ht="12.75" hidden="false" customHeight="false" outlineLevel="0" collapsed="false">
      <c r="D602" s="189"/>
    </row>
    <row r="603" s="134" customFormat="true" ht="12.75" hidden="false" customHeight="false" outlineLevel="0" collapsed="false">
      <c r="D603" s="189"/>
    </row>
    <row r="604" s="134" customFormat="true" ht="12.75" hidden="false" customHeight="false" outlineLevel="0" collapsed="false">
      <c r="D604" s="189"/>
    </row>
    <row r="605" s="134" customFormat="true" ht="12.75" hidden="false" customHeight="false" outlineLevel="0" collapsed="false">
      <c r="D605" s="189"/>
    </row>
    <row r="606" s="134" customFormat="true" ht="12.75" hidden="false" customHeight="false" outlineLevel="0" collapsed="false">
      <c r="D606" s="189"/>
    </row>
    <row r="607" s="134" customFormat="true" ht="12.75" hidden="false" customHeight="false" outlineLevel="0" collapsed="false">
      <c r="D607" s="189"/>
    </row>
    <row r="608" s="134" customFormat="true" ht="12.75" hidden="false" customHeight="false" outlineLevel="0" collapsed="false">
      <c r="D608" s="189"/>
    </row>
    <row r="609" s="134" customFormat="true" ht="12.75" hidden="false" customHeight="false" outlineLevel="0" collapsed="false">
      <c r="D609" s="189"/>
    </row>
    <row r="610" s="134" customFormat="true" ht="12.75" hidden="false" customHeight="false" outlineLevel="0" collapsed="false">
      <c r="D610" s="189"/>
    </row>
    <row r="611" s="134" customFormat="true" ht="12.75" hidden="false" customHeight="false" outlineLevel="0" collapsed="false">
      <c r="D611" s="189"/>
    </row>
    <row r="612" s="134" customFormat="true" ht="12.75" hidden="false" customHeight="false" outlineLevel="0" collapsed="false">
      <c r="D612" s="189"/>
    </row>
    <row r="613" s="134" customFormat="true" ht="12.75" hidden="false" customHeight="false" outlineLevel="0" collapsed="false">
      <c r="D613" s="189"/>
    </row>
    <row r="614" s="134" customFormat="true" ht="12.75" hidden="false" customHeight="false" outlineLevel="0" collapsed="false">
      <c r="D614" s="189"/>
    </row>
    <row r="615" s="134" customFormat="true" ht="12.75" hidden="false" customHeight="false" outlineLevel="0" collapsed="false">
      <c r="D615" s="189"/>
    </row>
    <row r="616" s="134" customFormat="true" ht="12.75" hidden="false" customHeight="false" outlineLevel="0" collapsed="false">
      <c r="D616" s="189"/>
    </row>
    <row r="617" s="134" customFormat="true" ht="12.75" hidden="false" customHeight="false" outlineLevel="0" collapsed="false">
      <c r="D617" s="189"/>
    </row>
    <row r="618" s="134" customFormat="true" ht="12.75" hidden="false" customHeight="false" outlineLevel="0" collapsed="false">
      <c r="D618" s="189"/>
    </row>
    <row r="619" s="134" customFormat="true" ht="12.75" hidden="false" customHeight="false" outlineLevel="0" collapsed="false">
      <c r="D619" s="189"/>
    </row>
    <row r="620" s="134" customFormat="true" ht="12.75" hidden="false" customHeight="false" outlineLevel="0" collapsed="false">
      <c r="D620" s="189"/>
    </row>
    <row r="621" s="134" customFormat="true" ht="12.75" hidden="false" customHeight="false" outlineLevel="0" collapsed="false">
      <c r="D621" s="189"/>
    </row>
    <row r="622" s="134" customFormat="true" ht="12.75" hidden="false" customHeight="false" outlineLevel="0" collapsed="false">
      <c r="D622" s="189"/>
    </row>
    <row r="623" s="134" customFormat="true" ht="12.75" hidden="false" customHeight="false" outlineLevel="0" collapsed="false">
      <c r="D623" s="189"/>
    </row>
    <row r="624" s="134" customFormat="true" ht="12.75" hidden="false" customHeight="false" outlineLevel="0" collapsed="false">
      <c r="D624" s="189"/>
    </row>
    <row r="625" s="134" customFormat="true" ht="12.75" hidden="false" customHeight="false" outlineLevel="0" collapsed="false">
      <c r="D625" s="189"/>
    </row>
    <row r="626" s="134" customFormat="true" ht="12.75" hidden="false" customHeight="false" outlineLevel="0" collapsed="false">
      <c r="D626" s="189"/>
    </row>
    <row r="627" s="134" customFormat="true" ht="12.75" hidden="false" customHeight="false" outlineLevel="0" collapsed="false">
      <c r="D627" s="189"/>
    </row>
    <row r="628" s="134" customFormat="true" ht="12.75" hidden="false" customHeight="false" outlineLevel="0" collapsed="false">
      <c r="D628" s="189"/>
    </row>
    <row r="629" s="134" customFormat="true" ht="12.75" hidden="false" customHeight="false" outlineLevel="0" collapsed="false">
      <c r="D629" s="189"/>
    </row>
    <row r="630" s="134" customFormat="true" ht="12.75" hidden="false" customHeight="false" outlineLevel="0" collapsed="false">
      <c r="D630" s="189"/>
    </row>
    <row r="631" s="134" customFormat="true" ht="12.75" hidden="false" customHeight="false" outlineLevel="0" collapsed="false">
      <c r="D631" s="189"/>
    </row>
    <row r="632" s="134" customFormat="true" ht="12.75" hidden="false" customHeight="false" outlineLevel="0" collapsed="false">
      <c r="D632" s="189"/>
    </row>
    <row r="633" s="134" customFormat="true" ht="12.75" hidden="false" customHeight="false" outlineLevel="0" collapsed="false">
      <c r="D633" s="189"/>
    </row>
    <row r="634" s="134" customFormat="true" ht="12.75" hidden="false" customHeight="false" outlineLevel="0" collapsed="false">
      <c r="D634" s="189"/>
    </row>
    <row r="635" s="134" customFormat="true" ht="12.75" hidden="false" customHeight="false" outlineLevel="0" collapsed="false">
      <c r="D635" s="189"/>
    </row>
    <row r="636" s="134" customFormat="true" ht="12.75" hidden="false" customHeight="false" outlineLevel="0" collapsed="false">
      <c r="D636" s="189"/>
    </row>
    <row r="637" s="134" customFormat="true" ht="12.75" hidden="false" customHeight="false" outlineLevel="0" collapsed="false">
      <c r="D637" s="189"/>
    </row>
    <row r="638" s="134" customFormat="true" ht="12.75" hidden="false" customHeight="false" outlineLevel="0" collapsed="false">
      <c r="D638" s="189"/>
    </row>
    <row r="639" s="134" customFormat="true" ht="12.75" hidden="false" customHeight="false" outlineLevel="0" collapsed="false">
      <c r="D639" s="189"/>
    </row>
    <row r="640" s="134" customFormat="true" ht="12.75" hidden="false" customHeight="false" outlineLevel="0" collapsed="false">
      <c r="D640" s="189"/>
    </row>
    <row r="641" s="134" customFormat="true" ht="12.75" hidden="false" customHeight="false" outlineLevel="0" collapsed="false">
      <c r="D641" s="189"/>
    </row>
    <row r="642" s="134" customFormat="true" ht="12.75" hidden="false" customHeight="false" outlineLevel="0" collapsed="false">
      <c r="D642" s="189"/>
    </row>
    <row r="643" s="134" customFormat="true" ht="12.75" hidden="false" customHeight="false" outlineLevel="0" collapsed="false">
      <c r="D643" s="189"/>
    </row>
    <row r="644" s="134" customFormat="true" ht="12.75" hidden="false" customHeight="false" outlineLevel="0" collapsed="false">
      <c r="D644" s="189"/>
    </row>
    <row r="645" s="134" customFormat="true" ht="12.75" hidden="false" customHeight="false" outlineLevel="0" collapsed="false">
      <c r="D645" s="189"/>
    </row>
    <row r="646" s="134" customFormat="true" ht="12.75" hidden="false" customHeight="false" outlineLevel="0" collapsed="false">
      <c r="D646" s="189"/>
    </row>
    <row r="647" s="134" customFormat="true" ht="12.75" hidden="false" customHeight="false" outlineLevel="0" collapsed="false">
      <c r="D647" s="189"/>
    </row>
    <row r="648" s="134" customFormat="true" ht="12.75" hidden="false" customHeight="false" outlineLevel="0" collapsed="false">
      <c r="D648" s="189"/>
    </row>
    <row r="649" s="134" customFormat="true" ht="12.75" hidden="false" customHeight="false" outlineLevel="0" collapsed="false">
      <c r="D649" s="189"/>
    </row>
    <row r="650" s="134" customFormat="true" ht="12.75" hidden="false" customHeight="false" outlineLevel="0" collapsed="false">
      <c r="D650" s="189"/>
    </row>
    <row r="651" s="134" customFormat="true" ht="12.75" hidden="false" customHeight="false" outlineLevel="0" collapsed="false">
      <c r="D651" s="189"/>
    </row>
    <row r="652" s="134" customFormat="true" ht="12.75" hidden="false" customHeight="false" outlineLevel="0" collapsed="false">
      <c r="D652" s="189"/>
    </row>
    <row r="653" s="134" customFormat="true" ht="12.75" hidden="false" customHeight="false" outlineLevel="0" collapsed="false">
      <c r="D653" s="189"/>
    </row>
    <row r="654" s="134" customFormat="true" ht="12.75" hidden="false" customHeight="false" outlineLevel="0" collapsed="false">
      <c r="D654" s="189"/>
    </row>
    <row r="655" s="134" customFormat="true" ht="12.75" hidden="false" customHeight="false" outlineLevel="0" collapsed="false">
      <c r="D655" s="189"/>
    </row>
    <row r="656" s="134" customFormat="true" ht="12.75" hidden="false" customHeight="false" outlineLevel="0" collapsed="false">
      <c r="D656" s="189"/>
    </row>
    <row r="657" s="134" customFormat="true" ht="12.75" hidden="false" customHeight="false" outlineLevel="0" collapsed="false">
      <c r="D657" s="189"/>
    </row>
    <row r="658" s="134" customFormat="true" ht="12.75" hidden="false" customHeight="false" outlineLevel="0" collapsed="false">
      <c r="D658" s="189"/>
    </row>
    <row r="659" s="134" customFormat="true" ht="12.75" hidden="false" customHeight="false" outlineLevel="0" collapsed="false">
      <c r="D659" s="189"/>
    </row>
    <row r="660" s="134" customFormat="true" ht="12.75" hidden="false" customHeight="false" outlineLevel="0" collapsed="false">
      <c r="D660" s="189"/>
    </row>
    <row r="661" s="134" customFormat="true" ht="12.75" hidden="false" customHeight="false" outlineLevel="0" collapsed="false">
      <c r="D661" s="189"/>
    </row>
    <row r="662" s="134" customFormat="true" ht="12.75" hidden="false" customHeight="false" outlineLevel="0" collapsed="false">
      <c r="D662" s="189"/>
    </row>
    <row r="663" s="134" customFormat="true" ht="12.75" hidden="false" customHeight="false" outlineLevel="0" collapsed="false">
      <c r="D663" s="189"/>
    </row>
    <row r="664" s="134" customFormat="true" ht="12.75" hidden="false" customHeight="false" outlineLevel="0" collapsed="false">
      <c r="D664" s="189"/>
    </row>
    <row r="665" s="134" customFormat="true" ht="12.75" hidden="false" customHeight="false" outlineLevel="0" collapsed="false">
      <c r="D665" s="189"/>
    </row>
    <row r="666" s="134" customFormat="true" ht="12.75" hidden="false" customHeight="false" outlineLevel="0" collapsed="false">
      <c r="D666" s="189"/>
    </row>
    <row r="667" s="134" customFormat="true" ht="12.75" hidden="false" customHeight="false" outlineLevel="0" collapsed="false">
      <c r="D667" s="189"/>
    </row>
    <row r="668" s="134" customFormat="true" ht="12.75" hidden="false" customHeight="false" outlineLevel="0" collapsed="false">
      <c r="D668" s="189"/>
    </row>
    <row r="669" s="134" customFormat="true" ht="12.75" hidden="false" customHeight="false" outlineLevel="0" collapsed="false">
      <c r="D669" s="189"/>
    </row>
    <row r="670" s="134" customFormat="true" ht="12.75" hidden="false" customHeight="false" outlineLevel="0" collapsed="false">
      <c r="D670" s="189"/>
    </row>
    <row r="671" s="134" customFormat="true" ht="12.75" hidden="false" customHeight="false" outlineLevel="0" collapsed="false">
      <c r="D671" s="189"/>
    </row>
    <row r="672" s="134" customFormat="true" ht="12.75" hidden="false" customHeight="false" outlineLevel="0" collapsed="false">
      <c r="D672" s="189"/>
    </row>
    <row r="673" s="134" customFormat="true" ht="12.75" hidden="false" customHeight="false" outlineLevel="0" collapsed="false">
      <c r="D673" s="189"/>
    </row>
    <row r="674" s="134" customFormat="true" ht="12.75" hidden="false" customHeight="false" outlineLevel="0" collapsed="false">
      <c r="D674" s="189"/>
    </row>
    <row r="675" s="134" customFormat="true" ht="12.75" hidden="false" customHeight="false" outlineLevel="0" collapsed="false">
      <c r="D675" s="189"/>
    </row>
    <row r="676" s="134" customFormat="true" ht="12.75" hidden="false" customHeight="false" outlineLevel="0" collapsed="false">
      <c r="D676" s="189"/>
    </row>
    <row r="677" s="134" customFormat="true" ht="12.75" hidden="false" customHeight="false" outlineLevel="0" collapsed="false">
      <c r="D677" s="189"/>
    </row>
    <row r="678" s="134" customFormat="true" ht="12.75" hidden="false" customHeight="false" outlineLevel="0" collapsed="false">
      <c r="D678" s="189"/>
    </row>
    <row r="679" s="134" customFormat="true" ht="12.75" hidden="false" customHeight="false" outlineLevel="0" collapsed="false">
      <c r="D679" s="189"/>
    </row>
    <row r="680" s="134" customFormat="true" ht="12.75" hidden="false" customHeight="false" outlineLevel="0" collapsed="false">
      <c r="D680" s="189"/>
    </row>
    <row r="681" s="134" customFormat="true" ht="12.75" hidden="false" customHeight="false" outlineLevel="0" collapsed="false">
      <c r="D681" s="189"/>
    </row>
    <row r="682" s="134" customFormat="true" ht="12.75" hidden="false" customHeight="false" outlineLevel="0" collapsed="false">
      <c r="D682" s="189"/>
    </row>
    <row r="683" s="134" customFormat="true" ht="12.75" hidden="false" customHeight="false" outlineLevel="0" collapsed="false">
      <c r="D683" s="189"/>
    </row>
    <row r="684" s="134" customFormat="true" ht="12.75" hidden="false" customHeight="false" outlineLevel="0" collapsed="false">
      <c r="D684" s="189"/>
    </row>
    <row r="685" s="134" customFormat="true" ht="12.75" hidden="false" customHeight="false" outlineLevel="0" collapsed="false">
      <c r="D685" s="189"/>
    </row>
    <row r="686" s="134" customFormat="true" ht="12.75" hidden="false" customHeight="false" outlineLevel="0" collapsed="false">
      <c r="D686" s="189"/>
    </row>
    <row r="687" s="134" customFormat="true" ht="12.75" hidden="false" customHeight="false" outlineLevel="0" collapsed="false">
      <c r="D687" s="189"/>
    </row>
    <row r="688" s="134" customFormat="true" ht="12.75" hidden="false" customHeight="false" outlineLevel="0" collapsed="false">
      <c r="D688" s="189"/>
    </row>
    <row r="689" s="134" customFormat="true" ht="12.75" hidden="false" customHeight="false" outlineLevel="0" collapsed="false">
      <c r="D689" s="189"/>
    </row>
    <row r="690" s="134" customFormat="true" ht="12.75" hidden="false" customHeight="false" outlineLevel="0" collapsed="false">
      <c r="D690" s="189"/>
    </row>
    <row r="691" s="134" customFormat="true" ht="12.75" hidden="false" customHeight="false" outlineLevel="0" collapsed="false">
      <c r="D691" s="189"/>
    </row>
    <row r="692" s="134" customFormat="true" ht="12.75" hidden="false" customHeight="false" outlineLevel="0" collapsed="false">
      <c r="D692" s="189"/>
    </row>
    <row r="693" s="134" customFormat="true" ht="12.75" hidden="false" customHeight="false" outlineLevel="0" collapsed="false">
      <c r="D693" s="189"/>
    </row>
    <row r="694" s="134" customFormat="true" ht="12.75" hidden="false" customHeight="false" outlineLevel="0" collapsed="false">
      <c r="D694" s="189"/>
    </row>
    <row r="695" s="134" customFormat="true" ht="12.75" hidden="false" customHeight="false" outlineLevel="0" collapsed="false">
      <c r="D695" s="189"/>
    </row>
    <row r="696" s="134" customFormat="true" ht="12.75" hidden="false" customHeight="false" outlineLevel="0" collapsed="false">
      <c r="D696" s="189"/>
    </row>
    <row r="697" s="134" customFormat="true" ht="12.75" hidden="false" customHeight="false" outlineLevel="0" collapsed="false">
      <c r="D697" s="189"/>
    </row>
    <row r="698" s="134" customFormat="true" ht="12.75" hidden="false" customHeight="false" outlineLevel="0" collapsed="false">
      <c r="D698" s="189"/>
    </row>
    <row r="699" s="134" customFormat="true" ht="12.75" hidden="false" customHeight="false" outlineLevel="0" collapsed="false">
      <c r="D699" s="189"/>
    </row>
    <row r="700" s="134" customFormat="true" ht="12.75" hidden="false" customHeight="false" outlineLevel="0" collapsed="false">
      <c r="D700" s="189"/>
    </row>
    <row r="701" s="134" customFormat="true" ht="12.75" hidden="false" customHeight="false" outlineLevel="0" collapsed="false">
      <c r="D701" s="189"/>
    </row>
    <row r="702" s="134" customFormat="true" ht="12.75" hidden="false" customHeight="false" outlineLevel="0" collapsed="false">
      <c r="D702" s="189"/>
    </row>
    <row r="703" s="134" customFormat="true" ht="12.75" hidden="false" customHeight="false" outlineLevel="0" collapsed="false">
      <c r="D703" s="189"/>
    </row>
    <row r="704" s="134" customFormat="true" ht="12.75" hidden="false" customHeight="false" outlineLevel="0" collapsed="false">
      <c r="D704" s="189"/>
    </row>
    <row r="705" s="134" customFormat="true" ht="12.75" hidden="false" customHeight="false" outlineLevel="0" collapsed="false">
      <c r="D705" s="189"/>
    </row>
    <row r="706" s="134" customFormat="true" ht="12.75" hidden="false" customHeight="false" outlineLevel="0" collapsed="false">
      <c r="D706" s="189"/>
    </row>
    <row r="707" s="134" customFormat="true" ht="12.75" hidden="false" customHeight="false" outlineLevel="0" collapsed="false">
      <c r="D707" s="189"/>
    </row>
    <row r="708" s="134" customFormat="true" ht="12.75" hidden="false" customHeight="false" outlineLevel="0" collapsed="false">
      <c r="D708" s="189"/>
    </row>
    <row r="709" s="134" customFormat="true" ht="12.75" hidden="false" customHeight="false" outlineLevel="0" collapsed="false">
      <c r="D709" s="189"/>
    </row>
    <row r="710" s="134" customFormat="true" ht="12.75" hidden="false" customHeight="false" outlineLevel="0" collapsed="false">
      <c r="D710" s="189"/>
    </row>
    <row r="711" s="134" customFormat="true" ht="12.75" hidden="false" customHeight="false" outlineLevel="0" collapsed="false">
      <c r="D711" s="189"/>
    </row>
    <row r="712" s="134" customFormat="true" ht="12.75" hidden="false" customHeight="false" outlineLevel="0" collapsed="false">
      <c r="D712" s="189"/>
    </row>
    <row r="713" s="134" customFormat="true" ht="12.75" hidden="false" customHeight="false" outlineLevel="0" collapsed="false">
      <c r="D713" s="189"/>
    </row>
    <row r="714" s="134" customFormat="true" ht="12.75" hidden="false" customHeight="false" outlineLevel="0" collapsed="false">
      <c r="D714" s="189"/>
    </row>
    <row r="715" s="134" customFormat="true" ht="12.75" hidden="false" customHeight="false" outlineLevel="0" collapsed="false">
      <c r="D715" s="189"/>
    </row>
    <row r="716" s="134" customFormat="true" ht="12.75" hidden="false" customHeight="false" outlineLevel="0" collapsed="false">
      <c r="D716" s="189"/>
    </row>
    <row r="717" s="134" customFormat="true" ht="12.75" hidden="false" customHeight="false" outlineLevel="0" collapsed="false">
      <c r="D717" s="189"/>
    </row>
    <row r="718" s="134" customFormat="true" ht="12.75" hidden="false" customHeight="false" outlineLevel="0" collapsed="false">
      <c r="D718" s="189"/>
    </row>
    <row r="719" s="134" customFormat="true" ht="12.75" hidden="false" customHeight="false" outlineLevel="0" collapsed="false">
      <c r="D719" s="189"/>
    </row>
    <row r="720" s="134" customFormat="true" ht="12.75" hidden="false" customHeight="false" outlineLevel="0" collapsed="false">
      <c r="D720" s="189"/>
    </row>
    <row r="721" s="134" customFormat="true" ht="12.75" hidden="false" customHeight="false" outlineLevel="0" collapsed="false">
      <c r="D721" s="189"/>
    </row>
    <row r="722" s="134" customFormat="true" ht="12.75" hidden="false" customHeight="false" outlineLevel="0" collapsed="false">
      <c r="D722" s="189"/>
    </row>
    <row r="723" s="134" customFormat="true" ht="12.75" hidden="false" customHeight="false" outlineLevel="0" collapsed="false">
      <c r="D723" s="189"/>
    </row>
    <row r="724" s="134" customFormat="true" ht="12.75" hidden="false" customHeight="false" outlineLevel="0" collapsed="false">
      <c r="D724" s="189"/>
    </row>
    <row r="725" s="134" customFormat="true" ht="12.75" hidden="false" customHeight="false" outlineLevel="0" collapsed="false">
      <c r="D725" s="189"/>
    </row>
    <row r="726" s="134" customFormat="true" ht="12.75" hidden="false" customHeight="false" outlineLevel="0" collapsed="false">
      <c r="D726" s="189"/>
    </row>
    <row r="727" s="134" customFormat="true" ht="12.75" hidden="false" customHeight="false" outlineLevel="0" collapsed="false">
      <c r="D727" s="189"/>
    </row>
    <row r="728" s="134" customFormat="true" ht="12.75" hidden="false" customHeight="false" outlineLevel="0" collapsed="false">
      <c r="D728" s="189"/>
    </row>
    <row r="729" s="134" customFormat="true" ht="12.75" hidden="false" customHeight="false" outlineLevel="0" collapsed="false">
      <c r="D729" s="189"/>
    </row>
    <row r="730" s="134" customFormat="true" ht="12.75" hidden="false" customHeight="false" outlineLevel="0" collapsed="false">
      <c r="D730" s="189"/>
    </row>
    <row r="731" s="134" customFormat="true" ht="12.75" hidden="false" customHeight="false" outlineLevel="0" collapsed="false">
      <c r="D731" s="189"/>
    </row>
    <row r="732" s="134" customFormat="true" ht="12.75" hidden="false" customHeight="false" outlineLevel="0" collapsed="false">
      <c r="D732" s="189"/>
    </row>
    <row r="733" s="134" customFormat="true" ht="12.75" hidden="false" customHeight="false" outlineLevel="0" collapsed="false">
      <c r="D733" s="189"/>
    </row>
    <row r="734" s="134" customFormat="true" ht="12.75" hidden="false" customHeight="false" outlineLevel="0" collapsed="false">
      <c r="D734" s="189"/>
    </row>
    <row r="735" s="134" customFormat="true" ht="12.75" hidden="false" customHeight="false" outlineLevel="0" collapsed="false">
      <c r="D735" s="189"/>
    </row>
    <row r="736" s="134" customFormat="true" ht="12.75" hidden="false" customHeight="false" outlineLevel="0" collapsed="false">
      <c r="D736" s="189"/>
    </row>
    <row r="737" s="134" customFormat="true" ht="12.75" hidden="false" customHeight="false" outlineLevel="0" collapsed="false">
      <c r="D737" s="189"/>
    </row>
    <row r="738" s="134" customFormat="true" ht="12.75" hidden="false" customHeight="false" outlineLevel="0" collapsed="false">
      <c r="D738" s="189"/>
    </row>
    <row r="739" s="134" customFormat="true" ht="12.75" hidden="false" customHeight="false" outlineLevel="0" collapsed="false">
      <c r="D739" s="189"/>
    </row>
    <row r="740" s="134" customFormat="true" ht="12.75" hidden="false" customHeight="false" outlineLevel="0" collapsed="false">
      <c r="D740" s="189"/>
    </row>
    <row r="741" s="134" customFormat="true" ht="12.75" hidden="false" customHeight="false" outlineLevel="0" collapsed="false">
      <c r="D741" s="189"/>
    </row>
    <row r="742" s="134" customFormat="true" ht="12.75" hidden="false" customHeight="false" outlineLevel="0" collapsed="false">
      <c r="D742" s="189"/>
    </row>
    <row r="743" s="134" customFormat="true" ht="12.75" hidden="false" customHeight="false" outlineLevel="0" collapsed="false">
      <c r="D743" s="189"/>
    </row>
    <row r="744" s="134" customFormat="true" ht="12.75" hidden="false" customHeight="false" outlineLevel="0" collapsed="false">
      <c r="D744" s="189"/>
    </row>
    <row r="745" s="134" customFormat="true" ht="12.75" hidden="false" customHeight="false" outlineLevel="0" collapsed="false">
      <c r="D745" s="189"/>
    </row>
    <row r="746" s="134" customFormat="true" ht="12.75" hidden="false" customHeight="false" outlineLevel="0" collapsed="false">
      <c r="D746" s="189"/>
    </row>
    <row r="747" s="134" customFormat="true" ht="12.75" hidden="false" customHeight="false" outlineLevel="0" collapsed="false">
      <c r="D747" s="189"/>
    </row>
    <row r="748" s="134" customFormat="true" ht="12.75" hidden="false" customHeight="false" outlineLevel="0" collapsed="false">
      <c r="D748" s="189"/>
    </row>
    <row r="749" s="134" customFormat="true" ht="12.75" hidden="false" customHeight="false" outlineLevel="0" collapsed="false">
      <c r="D749" s="189"/>
    </row>
    <row r="750" s="134" customFormat="true" ht="12.75" hidden="false" customHeight="false" outlineLevel="0" collapsed="false">
      <c r="D750" s="189"/>
    </row>
    <row r="751" s="134" customFormat="true" ht="12.75" hidden="false" customHeight="false" outlineLevel="0" collapsed="false">
      <c r="D751" s="189"/>
    </row>
    <row r="752" s="134" customFormat="true" ht="12.75" hidden="false" customHeight="false" outlineLevel="0" collapsed="false">
      <c r="D752" s="189"/>
    </row>
    <row r="753" s="134" customFormat="true" ht="12.75" hidden="false" customHeight="false" outlineLevel="0" collapsed="false">
      <c r="D753" s="189"/>
    </row>
    <row r="754" s="134" customFormat="true" ht="12.75" hidden="false" customHeight="false" outlineLevel="0" collapsed="false">
      <c r="D754" s="189"/>
    </row>
    <row r="755" s="134" customFormat="true" ht="12.75" hidden="false" customHeight="false" outlineLevel="0" collapsed="false">
      <c r="D755" s="189"/>
    </row>
    <row r="756" s="134" customFormat="true" ht="12.75" hidden="false" customHeight="false" outlineLevel="0" collapsed="false">
      <c r="D756" s="189"/>
    </row>
    <row r="757" s="134" customFormat="true" ht="12.75" hidden="false" customHeight="false" outlineLevel="0" collapsed="false">
      <c r="D757" s="189"/>
    </row>
    <row r="758" s="134" customFormat="true" ht="12.75" hidden="false" customHeight="false" outlineLevel="0" collapsed="false">
      <c r="D758" s="189"/>
    </row>
    <row r="759" s="134" customFormat="true" ht="12.75" hidden="false" customHeight="false" outlineLevel="0" collapsed="false">
      <c r="D759" s="189"/>
    </row>
    <row r="760" s="134" customFormat="true" ht="12.75" hidden="false" customHeight="false" outlineLevel="0" collapsed="false">
      <c r="D760" s="189"/>
    </row>
    <row r="761" s="134" customFormat="true" ht="12.75" hidden="false" customHeight="false" outlineLevel="0" collapsed="false">
      <c r="D761" s="189"/>
    </row>
    <row r="762" s="134" customFormat="true" ht="12.75" hidden="false" customHeight="false" outlineLevel="0" collapsed="false">
      <c r="D762" s="189"/>
    </row>
    <row r="763" s="134" customFormat="true" ht="12.75" hidden="false" customHeight="false" outlineLevel="0" collapsed="false">
      <c r="D763" s="189"/>
    </row>
    <row r="764" s="134" customFormat="true" ht="12.75" hidden="false" customHeight="false" outlineLevel="0" collapsed="false">
      <c r="D764" s="189"/>
    </row>
    <row r="765" s="134" customFormat="true" ht="12.75" hidden="false" customHeight="false" outlineLevel="0" collapsed="false">
      <c r="D765" s="189"/>
    </row>
    <row r="766" s="134" customFormat="true" ht="12.75" hidden="false" customHeight="false" outlineLevel="0" collapsed="false">
      <c r="D766" s="189"/>
    </row>
    <row r="767" s="134" customFormat="true" ht="12.75" hidden="false" customHeight="false" outlineLevel="0" collapsed="false">
      <c r="D767" s="189"/>
    </row>
    <row r="768" s="134" customFormat="true" ht="12.75" hidden="false" customHeight="false" outlineLevel="0" collapsed="false">
      <c r="D768" s="189"/>
    </row>
    <row r="769" s="134" customFormat="true" ht="12.75" hidden="false" customHeight="false" outlineLevel="0" collapsed="false">
      <c r="D769" s="189"/>
    </row>
    <row r="770" s="134" customFormat="true" ht="12.75" hidden="false" customHeight="false" outlineLevel="0" collapsed="false">
      <c r="D770" s="189"/>
    </row>
    <row r="771" s="134" customFormat="true" ht="12.75" hidden="false" customHeight="false" outlineLevel="0" collapsed="false">
      <c r="D771" s="189"/>
    </row>
    <row r="772" s="134" customFormat="true" ht="12.75" hidden="false" customHeight="false" outlineLevel="0" collapsed="false">
      <c r="D772" s="189"/>
    </row>
    <row r="773" s="134" customFormat="true" ht="12.75" hidden="false" customHeight="false" outlineLevel="0" collapsed="false">
      <c r="D773" s="189"/>
    </row>
    <row r="774" s="134" customFormat="true" ht="12.75" hidden="false" customHeight="false" outlineLevel="0" collapsed="false">
      <c r="D774" s="189"/>
    </row>
    <row r="775" s="134" customFormat="true" ht="12.75" hidden="false" customHeight="false" outlineLevel="0" collapsed="false">
      <c r="D775" s="189"/>
    </row>
    <row r="776" s="134" customFormat="true" ht="12.75" hidden="false" customHeight="false" outlineLevel="0" collapsed="false">
      <c r="D776" s="189"/>
    </row>
    <row r="777" s="134" customFormat="true" ht="12.75" hidden="false" customHeight="false" outlineLevel="0" collapsed="false">
      <c r="D777" s="189"/>
    </row>
    <row r="778" s="134" customFormat="true" ht="12.75" hidden="false" customHeight="false" outlineLevel="0" collapsed="false">
      <c r="D778" s="189"/>
    </row>
    <row r="779" s="134" customFormat="true" ht="12.75" hidden="false" customHeight="false" outlineLevel="0" collapsed="false">
      <c r="D779" s="189"/>
    </row>
    <row r="780" s="134" customFormat="true" ht="12.75" hidden="false" customHeight="false" outlineLevel="0" collapsed="false">
      <c r="D780" s="189"/>
    </row>
    <row r="781" s="134" customFormat="true" ht="12.75" hidden="false" customHeight="false" outlineLevel="0" collapsed="false">
      <c r="D781" s="189"/>
    </row>
    <row r="782" s="134" customFormat="true" ht="12.75" hidden="false" customHeight="false" outlineLevel="0" collapsed="false">
      <c r="D782" s="189"/>
    </row>
    <row r="783" s="134" customFormat="true" ht="12.75" hidden="false" customHeight="false" outlineLevel="0" collapsed="false">
      <c r="D783" s="189"/>
    </row>
    <row r="784" s="134" customFormat="true" ht="12.75" hidden="false" customHeight="false" outlineLevel="0" collapsed="false">
      <c r="D784" s="189"/>
    </row>
    <row r="785" s="134" customFormat="true" ht="12.75" hidden="false" customHeight="false" outlineLevel="0" collapsed="false">
      <c r="D785" s="189"/>
    </row>
    <row r="786" s="134" customFormat="true" ht="12.75" hidden="false" customHeight="false" outlineLevel="0" collapsed="false">
      <c r="D786" s="189"/>
    </row>
    <row r="787" s="134" customFormat="true" ht="12.75" hidden="false" customHeight="false" outlineLevel="0" collapsed="false">
      <c r="D787" s="189"/>
    </row>
    <row r="788" s="134" customFormat="true" ht="12.75" hidden="false" customHeight="false" outlineLevel="0" collapsed="false">
      <c r="D788" s="189"/>
    </row>
    <row r="789" s="134" customFormat="true" ht="12.75" hidden="false" customHeight="false" outlineLevel="0" collapsed="false">
      <c r="D789" s="189"/>
    </row>
    <row r="790" s="134" customFormat="true" ht="12.75" hidden="false" customHeight="false" outlineLevel="0" collapsed="false">
      <c r="D790" s="189"/>
    </row>
    <row r="791" s="134" customFormat="true" ht="12.75" hidden="false" customHeight="false" outlineLevel="0" collapsed="false">
      <c r="D791" s="189"/>
    </row>
    <row r="792" s="134" customFormat="true" ht="12.75" hidden="false" customHeight="false" outlineLevel="0" collapsed="false">
      <c r="D792" s="189"/>
    </row>
    <row r="793" s="134" customFormat="true" ht="12.75" hidden="false" customHeight="false" outlineLevel="0" collapsed="false">
      <c r="D793" s="189"/>
    </row>
    <row r="794" s="134" customFormat="true" ht="12.75" hidden="false" customHeight="false" outlineLevel="0" collapsed="false">
      <c r="D794" s="189"/>
    </row>
    <row r="795" s="134" customFormat="true" ht="12.75" hidden="false" customHeight="false" outlineLevel="0" collapsed="false">
      <c r="D795" s="189"/>
    </row>
    <row r="796" s="134" customFormat="true" ht="12.75" hidden="false" customHeight="false" outlineLevel="0" collapsed="false">
      <c r="D796" s="189"/>
    </row>
    <row r="797" s="134" customFormat="true" ht="12.75" hidden="false" customHeight="false" outlineLevel="0" collapsed="false">
      <c r="D797" s="189"/>
    </row>
    <row r="798" s="134" customFormat="true" ht="12.75" hidden="false" customHeight="false" outlineLevel="0" collapsed="false">
      <c r="D798" s="189"/>
    </row>
    <row r="799" s="134" customFormat="true" ht="12.75" hidden="false" customHeight="false" outlineLevel="0" collapsed="false">
      <c r="D799" s="189"/>
    </row>
    <row r="800" s="134" customFormat="true" ht="12.75" hidden="false" customHeight="false" outlineLevel="0" collapsed="false">
      <c r="D800" s="189"/>
    </row>
    <row r="801" s="134" customFormat="true" ht="12.75" hidden="false" customHeight="false" outlineLevel="0" collapsed="false">
      <c r="D801" s="189"/>
    </row>
    <row r="802" s="134" customFormat="true" ht="12.75" hidden="false" customHeight="false" outlineLevel="0" collapsed="false">
      <c r="D802" s="189"/>
    </row>
    <row r="803" s="134" customFormat="true" ht="12.75" hidden="false" customHeight="false" outlineLevel="0" collapsed="false">
      <c r="D803" s="189"/>
    </row>
    <row r="804" s="134" customFormat="true" ht="12.75" hidden="false" customHeight="false" outlineLevel="0" collapsed="false">
      <c r="D804" s="189"/>
    </row>
    <row r="805" s="134" customFormat="true" ht="12.75" hidden="false" customHeight="false" outlineLevel="0" collapsed="false">
      <c r="D805" s="189"/>
    </row>
    <row r="806" s="134" customFormat="true" ht="12.75" hidden="false" customHeight="false" outlineLevel="0" collapsed="false">
      <c r="D806" s="189"/>
    </row>
    <row r="807" s="134" customFormat="true" ht="12.75" hidden="false" customHeight="false" outlineLevel="0" collapsed="false">
      <c r="D807" s="189"/>
    </row>
    <row r="808" s="134" customFormat="true" ht="12.75" hidden="false" customHeight="false" outlineLevel="0" collapsed="false">
      <c r="D808" s="189"/>
    </row>
    <row r="809" s="134" customFormat="true" ht="12.75" hidden="false" customHeight="false" outlineLevel="0" collapsed="false">
      <c r="D809" s="189"/>
    </row>
    <row r="810" s="134" customFormat="true" ht="12.75" hidden="false" customHeight="false" outlineLevel="0" collapsed="false">
      <c r="D810" s="189"/>
    </row>
    <row r="811" s="134" customFormat="true" ht="12.75" hidden="false" customHeight="false" outlineLevel="0" collapsed="false">
      <c r="D811" s="189"/>
    </row>
    <row r="812" s="134" customFormat="true" ht="12.75" hidden="false" customHeight="false" outlineLevel="0" collapsed="false">
      <c r="D812" s="189"/>
    </row>
    <row r="813" s="134" customFormat="true" ht="12.75" hidden="false" customHeight="false" outlineLevel="0" collapsed="false">
      <c r="D813" s="189"/>
    </row>
    <row r="814" s="134" customFormat="true" ht="12.75" hidden="false" customHeight="false" outlineLevel="0" collapsed="false">
      <c r="D814" s="189"/>
    </row>
    <row r="815" s="134" customFormat="true" ht="12.75" hidden="false" customHeight="false" outlineLevel="0" collapsed="false">
      <c r="D815" s="189"/>
    </row>
    <row r="816" s="134" customFormat="true" ht="12.75" hidden="false" customHeight="false" outlineLevel="0" collapsed="false">
      <c r="D816" s="189"/>
    </row>
    <row r="817" s="134" customFormat="true" ht="12.75" hidden="false" customHeight="false" outlineLevel="0" collapsed="false">
      <c r="D817" s="189"/>
    </row>
    <row r="818" s="134" customFormat="true" ht="12.75" hidden="false" customHeight="false" outlineLevel="0" collapsed="false">
      <c r="D818" s="189"/>
    </row>
    <row r="819" s="134" customFormat="true" ht="12.75" hidden="false" customHeight="false" outlineLevel="0" collapsed="false">
      <c r="D819" s="189"/>
    </row>
    <row r="820" s="134" customFormat="true" ht="12.75" hidden="false" customHeight="false" outlineLevel="0" collapsed="false">
      <c r="D820" s="189"/>
    </row>
    <row r="821" s="134" customFormat="true" ht="12.75" hidden="false" customHeight="false" outlineLevel="0" collapsed="false">
      <c r="D821" s="189"/>
    </row>
    <row r="822" s="134" customFormat="true" ht="12.75" hidden="false" customHeight="false" outlineLevel="0" collapsed="false">
      <c r="D822" s="189"/>
    </row>
    <row r="823" s="134" customFormat="true" ht="12.75" hidden="false" customHeight="false" outlineLevel="0" collapsed="false">
      <c r="D823" s="189"/>
    </row>
    <row r="824" s="134" customFormat="true" ht="12.75" hidden="false" customHeight="false" outlineLevel="0" collapsed="false">
      <c r="D824" s="189"/>
    </row>
    <row r="825" s="134" customFormat="true" ht="12.75" hidden="false" customHeight="false" outlineLevel="0" collapsed="false">
      <c r="D825" s="189"/>
    </row>
    <row r="826" s="134" customFormat="true" ht="12.75" hidden="false" customHeight="false" outlineLevel="0" collapsed="false">
      <c r="D826" s="189"/>
    </row>
    <row r="827" s="134" customFormat="true" ht="12.75" hidden="false" customHeight="false" outlineLevel="0" collapsed="false">
      <c r="D827" s="189"/>
    </row>
    <row r="828" s="134" customFormat="true" ht="12.75" hidden="false" customHeight="false" outlineLevel="0" collapsed="false">
      <c r="D828" s="189"/>
    </row>
    <row r="829" s="134" customFormat="true" ht="12.75" hidden="false" customHeight="false" outlineLevel="0" collapsed="false">
      <c r="D829" s="189"/>
    </row>
    <row r="830" s="134" customFormat="true" ht="12.75" hidden="false" customHeight="false" outlineLevel="0" collapsed="false">
      <c r="D830" s="189"/>
    </row>
    <row r="831" s="134" customFormat="true" ht="12.75" hidden="false" customHeight="false" outlineLevel="0" collapsed="false">
      <c r="D831" s="189"/>
    </row>
    <row r="832" s="134" customFormat="true" ht="12.75" hidden="false" customHeight="false" outlineLevel="0" collapsed="false">
      <c r="D832" s="189"/>
    </row>
    <row r="833" s="134" customFormat="true" ht="12.75" hidden="false" customHeight="false" outlineLevel="0" collapsed="false">
      <c r="D833" s="189"/>
    </row>
    <row r="834" s="134" customFormat="true" ht="12.75" hidden="false" customHeight="false" outlineLevel="0" collapsed="false">
      <c r="D834" s="189"/>
    </row>
    <row r="835" s="134" customFormat="true" ht="12.75" hidden="false" customHeight="false" outlineLevel="0" collapsed="false">
      <c r="D835" s="189"/>
    </row>
    <row r="836" s="134" customFormat="true" ht="12.75" hidden="false" customHeight="false" outlineLevel="0" collapsed="false">
      <c r="D836" s="189"/>
    </row>
    <row r="837" s="134" customFormat="true" ht="12.75" hidden="false" customHeight="false" outlineLevel="0" collapsed="false">
      <c r="D837" s="189"/>
    </row>
    <row r="838" s="134" customFormat="true" ht="12.75" hidden="false" customHeight="false" outlineLevel="0" collapsed="false">
      <c r="D838" s="189"/>
    </row>
    <row r="839" s="134" customFormat="true" ht="12.75" hidden="false" customHeight="false" outlineLevel="0" collapsed="false">
      <c r="D839" s="189"/>
    </row>
    <row r="840" s="134" customFormat="true" ht="12.75" hidden="false" customHeight="false" outlineLevel="0" collapsed="false">
      <c r="D840" s="189"/>
    </row>
    <row r="841" s="134" customFormat="true" ht="12.75" hidden="false" customHeight="false" outlineLevel="0" collapsed="false">
      <c r="D841" s="189"/>
    </row>
    <row r="842" s="134" customFormat="true" ht="12.75" hidden="false" customHeight="false" outlineLevel="0" collapsed="false">
      <c r="D842" s="189"/>
    </row>
    <row r="843" s="134" customFormat="true" ht="12.75" hidden="false" customHeight="false" outlineLevel="0" collapsed="false">
      <c r="D843" s="189"/>
    </row>
    <row r="844" s="134" customFormat="true" ht="12.75" hidden="false" customHeight="false" outlineLevel="0" collapsed="false">
      <c r="D844" s="189"/>
    </row>
    <row r="845" s="134" customFormat="true" ht="12.75" hidden="false" customHeight="false" outlineLevel="0" collapsed="false">
      <c r="D845" s="189"/>
    </row>
    <row r="846" s="134" customFormat="true" ht="12.75" hidden="false" customHeight="false" outlineLevel="0" collapsed="false">
      <c r="D846" s="189"/>
    </row>
    <row r="847" s="134" customFormat="true" ht="12.75" hidden="false" customHeight="false" outlineLevel="0" collapsed="false">
      <c r="D847" s="189"/>
    </row>
    <row r="848" s="134" customFormat="true" ht="12.75" hidden="false" customHeight="false" outlineLevel="0" collapsed="false">
      <c r="D848" s="189"/>
    </row>
    <row r="849" s="134" customFormat="true" ht="12.75" hidden="false" customHeight="false" outlineLevel="0" collapsed="false">
      <c r="D849" s="189"/>
    </row>
    <row r="850" s="134" customFormat="true" ht="12.75" hidden="false" customHeight="false" outlineLevel="0" collapsed="false">
      <c r="D850" s="189"/>
    </row>
    <row r="851" s="134" customFormat="true" ht="12.75" hidden="false" customHeight="false" outlineLevel="0" collapsed="false">
      <c r="D851" s="189"/>
    </row>
    <row r="852" s="134" customFormat="true" ht="12.75" hidden="false" customHeight="false" outlineLevel="0" collapsed="false">
      <c r="D852" s="189"/>
    </row>
    <row r="853" s="134" customFormat="true" ht="12.75" hidden="false" customHeight="false" outlineLevel="0" collapsed="false">
      <c r="D853" s="189"/>
    </row>
    <row r="854" s="134" customFormat="true" ht="12.75" hidden="false" customHeight="false" outlineLevel="0" collapsed="false">
      <c r="D854" s="189"/>
    </row>
    <row r="855" s="134" customFormat="true" ht="12.75" hidden="false" customHeight="false" outlineLevel="0" collapsed="false">
      <c r="D855" s="189"/>
    </row>
    <row r="856" s="134" customFormat="true" ht="12.75" hidden="false" customHeight="false" outlineLevel="0" collapsed="false">
      <c r="D856" s="189"/>
    </row>
    <row r="857" s="134" customFormat="true" ht="12.75" hidden="false" customHeight="false" outlineLevel="0" collapsed="false">
      <c r="D857" s="189"/>
    </row>
    <row r="858" s="134" customFormat="true" ht="12.75" hidden="false" customHeight="false" outlineLevel="0" collapsed="false">
      <c r="D858" s="189"/>
    </row>
    <row r="859" s="134" customFormat="true" ht="12.75" hidden="false" customHeight="false" outlineLevel="0" collapsed="false">
      <c r="D859" s="189"/>
    </row>
    <row r="860" s="134" customFormat="true" ht="12.75" hidden="false" customHeight="false" outlineLevel="0" collapsed="false">
      <c r="D860" s="189"/>
    </row>
    <row r="861" s="134" customFormat="true" ht="12.75" hidden="false" customHeight="false" outlineLevel="0" collapsed="false">
      <c r="D861" s="189"/>
    </row>
    <row r="862" s="134" customFormat="true" ht="12.75" hidden="false" customHeight="false" outlineLevel="0" collapsed="false">
      <c r="D862" s="189"/>
    </row>
    <row r="863" s="134" customFormat="true" ht="12.75" hidden="false" customHeight="false" outlineLevel="0" collapsed="false">
      <c r="D863" s="189"/>
    </row>
    <row r="864" s="134" customFormat="true" ht="12.75" hidden="false" customHeight="false" outlineLevel="0" collapsed="false">
      <c r="D864" s="189"/>
    </row>
    <row r="865" s="134" customFormat="true" ht="12.75" hidden="false" customHeight="false" outlineLevel="0" collapsed="false">
      <c r="D865" s="189"/>
    </row>
    <row r="866" s="134" customFormat="true" ht="12.75" hidden="false" customHeight="false" outlineLevel="0" collapsed="false">
      <c r="D866" s="189"/>
    </row>
    <row r="867" s="134" customFormat="true" ht="12.75" hidden="false" customHeight="false" outlineLevel="0" collapsed="false">
      <c r="D867" s="189"/>
    </row>
    <row r="868" s="134" customFormat="true" ht="12.75" hidden="false" customHeight="false" outlineLevel="0" collapsed="false">
      <c r="D868" s="189"/>
    </row>
    <row r="869" s="134" customFormat="true" ht="12.75" hidden="false" customHeight="false" outlineLevel="0" collapsed="false">
      <c r="D869" s="189"/>
    </row>
    <row r="870" s="134" customFormat="true" ht="12.75" hidden="false" customHeight="false" outlineLevel="0" collapsed="false">
      <c r="D870" s="189"/>
    </row>
    <row r="871" s="134" customFormat="true" ht="12.75" hidden="false" customHeight="false" outlineLevel="0" collapsed="false">
      <c r="D871" s="189"/>
    </row>
    <row r="872" s="134" customFormat="true" ht="12.75" hidden="false" customHeight="false" outlineLevel="0" collapsed="false">
      <c r="D872" s="189"/>
    </row>
    <row r="873" s="134" customFormat="true" ht="12.75" hidden="false" customHeight="false" outlineLevel="0" collapsed="false">
      <c r="D873" s="189"/>
    </row>
    <row r="874" s="134" customFormat="true" ht="12.75" hidden="false" customHeight="false" outlineLevel="0" collapsed="false">
      <c r="D874" s="189"/>
    </row>
    <row r="875" s="134" customFormat="true" ht="12.75" hidden="false" customHeight="false" outlineLevel="0" collapsed="false">
      <c r="D875" s="189"/>
    </row>
    <row r="876" s="134" customFormat="true" ht="12.75" hidden="false" customHeight="false" outlineLevel="0" collapsed="false">
      <c r="D876" s="189"/>
    </row>
    <row r="877" s="134" customFormat="true" ht="12.75" hidden="false" customHeight="false" outlineLevel="0" collapsed="false">
      <c r="D877" s="189"/>
    </row>
    <row r="878" s="134" customFormat="true" ht="12.75" hidden="false" customHeight="false" outlineLevel="0" collapsed="false">
      <c r="D878" s="189"/>
    </row>
    <row r="879" s="134" customFormat="true" ht="12.75" hidden="false" customHeight="false" outlineLevel="0" collapsed="false">
      <c r="D879" s="189"/>
    </row>
    <row r="880" s="134" customFormat="true" ht="12.75" hidden="false" customHeight="false" outlineLevel="0" collapsed="false">
      <c r="D880" s="189"/>
    </row>
    <row r="881" s="134" customFormat="true" ht="12.75" hidden="false" customHeight="false" outlineLevel="0" collapsed="false">
      <c r="D881" s="189"/>
    </row>
    <row r="882" s="134" customFormat="true" ht="12.75" hidden="false" customHeight="false" outlineLevel="0" collapsed="false">
      <c r="D882" s="189"/>
    </row>
    <row r="883" s="134" customFormat="true" ht="12.75" hidden="false" customHeight="false" outlineLevel="0" collapsed="false">
      <c r="D883" s="189"/>
    </row>
    <row r="884" s="134" customFormat="true" ht="12.75" hidden="false" customHeight="false" outlineLevel="0" collapsed="false">
      <c r="D884" s="189"/>
    </row>
    <row r="885" s="134" customFormat="true" ht="12.75" hidden="false" customHeight="false" outlineLevel="0" collapsed="false">
      <c r="D885" s="189"/>
    </row>
    <row r="886" s="134" customFormat="true" ht="12.75" hidden="false" customHeight="false" outlineLevel="0" collapsed="false">
      <c r="D886" s="189"/>
    </row>
    <row r="887" s="134" customFormat="true" ht="12.75" hidden="false" customHeight="false" outlineLevel="0" collapsed="false">
      <c r="D887" s="189"/>
    </row>
    <row r="888" s="134" customFormat="true" ht="12.75" hidden="false" customHeight="false" outlineLevel="0" collapsed="false">
      <c r="D888" s="189"/>
    </row>
    <row r="889" s="134" customFormat="true" ht="12.75" hidden="false" customHeight="false" outlineLevel="0" collapsed="false">
      <c r="D889" s="189"/>
    </row>
    <row r="890" s="134" customFormat="true" ht="12.75" hidden="false" customHeight="false" outlineLevel="0" collapsed="false">
      <c r="D890" s="189"/>
    </row>
    <row r="891" s="134" customFormat="true" ht="12.75" hidden="false" customHeight="false" outlineLevel="0" collapsed="false">
      <c r="D891" s="189"/>
    </row>
    <row r="892" s="134" customFormat="true" ht="12.75" hidden="false" customHeight="false" outlineLevel="0" collapsed="false">
      <c r="D892" s="189"/>
    </row>
    <row r="893" s="134" customFormat="true" ht="12.75" hidden="false" customHeight="false" outlineLevel="0" collapsed="false">
      <c r="D893" s="189"/>
    </row>
    <row r="894" s="134" customFormat="true" ht="12.75" hidden="false" customHeight="false" outlineLevel="0" collapsed="false">
      <c r="D894" s="189"/>
    </row>
    <row r="895" s="134" customFormat="true" ht="12.75" hidden="false" customHeight="false" outlineLevel="0" collapsed="false">
      <c r="D895" s="189"/>
    </row>
    <row r="896" s="134" customFormat="true" ht="12.75" hidden="false" customHeight="false" outlineLevel="0" collapsed="false">
      <c r="D896" s="189"/>
    </row>
    <row r="897" s="134" customFormat="true" ht="12.75" hidden="false" customHeight="false" outlineLevel="0" collapsed="false">
      <c r="D897" s="189"/>
    </row>
    <row r="898" s="134" customFormat="true" ht="12.75" hidden="false" customHeight="false" outlineLevel="0" collapsed="false">
      <c r="D898" s="189"/>
    </row>
    <row r="899" s="134" customFormat="true" ht="12.75" hidden="false" customHeight="false" outlineLevel="0" collapsed="false">
      <c r="D899" s="189"/>
    </row>
    <row r="900" s="134" customFormat="true" ht="12.75" hidden="false" customHeight="false" outlineLevel="0" collapsed="false">
      <c r="D900" s="189"/>
    </row>
    <row r="901" s="134" customFormat="true" ht="12.75" hidden="false" customHeight="false" outlineLevel="0" collapsed="false">
      <c r="D901" s="189"/>
    </row>
    <row r="902" s="134" customFormat="true" ht="12.75" hidden="false" customHeight="false" outlineLevel="0" collapsed="false">
      <c r="D902" s="189"/>
    </row>
    <row r="903" s="134" customFormat="true" ht="12.75" hidden="false" customHeight="false" outlineLevel="0" collapsed="false">
      <c r="D903" s="189"/>
    </row>
    <row r="904" s="134" customFormat="true" ht="12.75" hidden="false" customHeight="false" outlineLevel="0" collapsed="false">
      <c r="D904" s="189"/>
    </row>
    <row r="905" s="134" customFormat="true" ht="12.75" hidden="false" customHeight="false" outlineLevel="0" collapsed="false">
      <c r="D905" s="189"/>
    </row>
    <row r="906" s="134" customFormat="true" ht="12.75" hidden="false" customHeight="false" outlineLevel="0" collapsed="false">
      <c r="D906" s="189"/>
    </row>
    <row r="907" s="134" customFormat="true" ht="12.75" hidden="false" customHeight="false" outlineLevel="0" collapsed="false">
      <c r="D907" s="189"/>
    </row>
    <row r="908" s="134" customFormat="true" ht="12.75" hidden="false" customHeight="false" outlineLevel="0" collapsed="false">
      <c r="D908" s="189"/>
    </row>
    <row r="909" s="134" customFormat="true" ht="12.75" hidden="false" customHeight="false" outlineLevel="0" collapsed="false">
      <c r="D909" s="189"/>
    </row>
    <row r="910" s="134" customFormat="true" ht="12.75" hidden="false" customHeight="false" outlineLevel="0" collapsed="false">
      <c r="D910" s="189"/>
    </row>
    <row r="911" s="134" customFormat="true" ht="12.75" hidden="false" customHeight="false" outlineLevel="0" collapsed="false">
      <c r="D911" s="189"/>
    </row>
    <row r="912" s="134" customFormat="true" ht="12.75" hidden="false" customHeight="false" outlineLevel="0" collapsed="false">
      <c r="D912" s="189"/>
    </row>
    <row r="913" s="134" customFormat="true" ht="12.75" hidden="false" customHeight="false" outlineLevel="0" collapsed="false">
      <c r="D913" s="189"/>
    </row>
    <row r="914" s="134" customFormat="true" ht="12.75" hidden="false" customHeight="false" outlineLevel="0" collapsed="false">
      <c r="D914" s="189"/>
    </row>
    <row r="915" s="134" customFormat="true" ht="12.75" hidden="false" customHeight="false" outlineLevel="0" collapsed="false">
      <c r="D915" s="189"/>
    </row>
    <row r="916" s="134" customFormat="true" ht="12.75" hidden="false" customHeight="false" outlineLevel="0" collapsed="false">
      <c r="D916" s="189"/>
    </row>
    <row r="917" s="134" customFormat="true" ht="12.75" hidden="false" customHeight="false" outlineLevel="0" collapsed="false">
      <c r="D917" s="189"/>
    </row>
    <row r="918" s="134" customFormat="true" ht="12.75" hidden="false" customHeight="false" outlineLevel="0" collapsed="false">
      <c r="D918" s="189"/>
    </row>
    <row r="919" s="134" customFormat="true" ht="12.75" hidden="false" customHeight="false" outlineLevel="0" collapsed="false">
      <c r="D919" s="189"/>
    </row>
    <row r="920" s="134" customFormat="true" ht="12.75" hidden="false" customHeight="false" outlineLevel="0" collapsed="false">
      <c r="D920" s="189"/>
    </row>
    <row r="921" s="134" customFormat="true" ht="12.75" hidden="false" customHeight="false" outlineLevel="0" collapsed="false">
      <c r="D921" s="189"/>
    </row>
    <row r="922" s="134" customFormat="true" ht="12.75" hidden="false" customHeight="false" outlineLevel="0" collapsed="false">
      <c r="D922" s="189"/>
    </row>
    <row r="923" s="134" customFormat="true" ht="12.75" hidden="false" customHeight="false" outlineLevel="0" collapsed="false">
      <c r="D923" s="189"/>
    </row>
    <row r="924" s="134" customFormat="true" ht="12.75" hidden="false" customHeight="false" outlineLevel="0" collapsed="false">
      <c r="D924" s="189"/>
    </row>
    <row r="925" s="134" customFormat="true" ht="12.75" hidden="false" customHeight="false" outlineLevel="0" collapsed="false">
      <c r="D925" s="189"/>
    </row>
    <row r="926" s="134" customFormat="true" ht="12.75" hidden="false" customHeight="false" outlineLevel="0" collapsed="false">
      <c r="D926" s="189"/>
    </row>
    <row r="927" s="134" customFormat="true" ht="12.75" hidden="false" customHeight="false" outlineLevel="0" collapsed="false">
      <c r="D927" s="189"/>
    </row>
    <row r="928" s="134" customFormat="true" ht="12.75" hidden="false" customHeight="false" outlineLevel="0" collapsed="false">
      <c r="D928" s="189"/>
    </row>
    <row r="929" s="134" customFormat="true" ht="12.75" hidden="false" customHeight="false" outlineLevel="0" collapsed="false">
      <c r="D929" s="189"/>
    </row>
    <row r="930" s="134" customFormat="true" ht="12.75" hidden="false" customHeight="false" outlineLevel="0" collapsed="false">
      <c r="D930" s="189"/>
    </row>
    <row r="931" s="134" customFormat="true" ht="12.75" hidden="false" customHeight="false" outlineLevel="0" collapsed="false">
      <c r="D931" s="189"/>
    </row>
    <row r="932" s="134" customFormat="true" ht="12.75" hidden="false" customHeight="false" outlineLevel="0" collapsed="false">
      <c r="D932" s="189"/>
    </row>
    <row r="933" s="134" customFormat="true" ht="12.75" hidden="false" customHeight="false" outlineLevel="0" collapsed="false">
      <c r="D933" s="189"/>
    </row>
    <row r="934" s="134" customFormat="true" ht="12.75" hidden="false" customHeight="false" outlineLevel="0" collapsed="false">
      <c r="D934" s="189"/>
    </row>
    <row r="935" s="134" customFormat="true" ht="12.75" hidden="false" customHeight="false" outlineLevel="0" collapsed="false">
      <c r="D935" s="189"/>
    </row>
    <row r="936" s="134" customFormat="true" ht="12.75" hidden="false" customHeight="false" outlineLevel="0" collapsed="false">
      <c r="D936" s="189"/>
    </row>
    <row r="937" s="134" customFormat="true" ht="12.75" hidden="false" customHeight="false" outlineLevel="0" collapsed="false">
      <c r="D937" s="189"/>
    </row>
    <row r="938" s="134" customFormat="true" ht="12.75" hidden="false" customHeight="false" outlineLevel="0" collapsed="false">
      <c r="D938" s="189"/>
    </row>
    <row r="939" s="134" customFormat="true" ht="12.75" hidden="false" customHeight="false" outlineLevel="0" collapsed="false">
      <c r="D939" s="189"/>
    </row>
    <row r="940" s="134" customFormat="true" ht="12.75" hidden="false" customHeight="false" outlineLevel="0" collapsed="false">
      <c r="D940" s="189"/>
    </row>
    <row r="941" s="134" customFormat="true" ht="12.75" hidden="false" customHeight="false" outlineLevel="0" collapsed="false">
      <c r="D941" s="189"/>
    </row>
    <row r="942" s="134" customFormat="true" ht="12.75" hidden="false" customHeight="false" outlineLevel="0" collapsed="false">
      <c r="D942" s="189"/>
    </row>
    <row r="943" s="134" customFormat="true" ht="12.75" hidden="false" customHeight="false" outlineLevel="0" collapsed="false">
      <c r="D943" s="189"/>
    </row>
    <row r="944" s="134" customFormat="true" ht="12.75" hidden="false" customHeight="false" outlineLevel="0" collapsed="false">
      <c r="D944" s="189"/>
    </row>
    <row r="945" s="134" customFormat="true" ht="12.75" hidden="false" customHeight="false" outlineLevel="0" collapsed="false">
      <c r="D945" s="189"/>
    </row>
    <row r="946" s="134" customFormat="true" ht="12.75" hidden="false" customHeight="false" outlineLevel="0" collapsed="false">
      <c r="D946" s="189"/>
    </row>
    <row r="947" s="134" customFormat="true" ht="12.75" hidden="false" customHeight="false" outlineLevel="0" collapsed="false">
      <c r="D947" s="189"/>
    </row>
    <row r="948" s="134" customFormat="true" ht="12.75" hidden="false" customHeight="false" outlineLevel="0" collapsed="false">
      <c r="D948" s="189"/>
    </row>
  </sheetData>
  <sheetProtection sheet="true" objects="true" scenarios="true"/>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Mldg Calculator</oddHeader>
    <oddFooter>&amp;L&amp;A&amp;C&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5.Lumber_Page">
                <anchor moveWithCells="true" sizeWithCells="false">
                  <from>
                    <xdr:col>9</xdr:col>
                    <xdr:colOff>502560</xdr:colOff>
                    <xdr:row>1</xdr:row>
                    <xdr:rowOff>28080</xdr:rowOff>
                  </from>
                  <to>
                    <xdr:col>10</xdr:col>
                    <xdr:colOff>452880</xdr:colOff>
                    <xdr:row>2</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94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32" width="0.85"/>
    <col collapsed="false" customWidth="true" hidden="false" outlineLevel="0" max="2" min="2" style="132" width="2.28"/>
    <col collapsed="false" customWidth="true" hidden="false" outlineLevel="0" max="3" min="3" style="132" width="0.28"/>
    <col collapsed="false" customWidth="true" hidden="false" outlineLevel="0" max="4" min="4" style="133" width="8.56"/>
    <col collapsed="false" customWidth="true" hidden="false" outlineLevel="0" max="20" min="5" style="132" width="8.7"/>
    <col collapsed="false" customWidth="true" hidden="false" outlineLevel="0" max="48" min="21" style="134" width="8.7"/>
    <col collapsed="false" customWidth="false" hidden="false" outlineLevel="0" max="59" min="49" style="134" width="9.14"/>
    <col collapsed="false" customWidth="false" hidden="false" outlineLevel="0" max="257" min="60" style="132" width="9.14"/>
  </cols>
  <sheetData>
    <row r="1" customFormat="false" ht="3.95" hidden="false" customHeight="true" outlineLevel="0" collapsed="false">
      <c r="A1" s="135"/>
      <c r="B1" s="135"/>
      <c r="C1" s="135"/>
      <c r="D1" s="136"/>
      <c r="E1" s="135"/>
      <c r="F1" s="135"/>
      <c r="G1" s="135"/>
      <c r="H1" s="135"/>
      <c r="I1" s="135"/>
      <c r="J1" s="135"/>
      <c r="K1" s="135"/>
      <c r="L1" s="135"/>
      <c r="M1" s="135"/>
      <c r="N1" s="135"/>
      <c r="O1" s="135"/>
      <c r="P1" s="135"/>
      <c r="Q1" s="135"/>
      <c r="R1" s="135"/>
      <c r="S1" s="135"/>
      <c r="T1" s="135"/>
      <c r="U1" s="135"/>
      <c r="V1" s="135"/>
      <c r="W1" s="135"/>
      <c r="X1" s="135"/>
      <c r="Y1" s="135"/>
    </row>
    <row r="2" customFormat="false" ht="20.25" hidden="false" customHeight="false" outlineLevel="0" collapsed="false">
      <c r="A2" s="137"/>
      <c r="B2" s="138"/>
      <c r="C2" s="139"/>
      <c r="D2" s="140"/>
      <c r="E2" s="141"/>
      <c r="F2" s="141" t="str">
        <f aca="false">Species_</f>
        <v>4/4 Red Oak</v>
      </c>
      <c r="G2" s="141"/>
      <c r="H2" s="142" t="s">
        <v>49</v>
      </c>
      <c r="I2" s="139"/>
      <c r="J2" s="139"/>
      <c r="K2" s="139"/>
      <c r="L2" s="139"/>
      <c r="M2" s="139"/>
      <c r="N2" s="139"/>
      <c r="O2" s="139"/>
      <c r="P2" s="139"/>
      <c r="Q2" s="139"/>
      <c r="R2" s="139"/>
      <c r="S2" s="143"/>
      <c r="T2" s="144"/>
      <c r="U2" s="137"/>
    </row>
    <row r="3" s="155" customFormat="true" ht="15" hidden="false" customHeight="false" outlineLevel="0" collapsed="false">
      <c r="A3" s="145"/>
      <c r="B3" s="146"/>
      <c r="C3" s="147"/>
      <c r="D3" s="148"/>
      <c r="E3" s="149"/>
      <c r="F3" s="149"/>
      <c r="G3" s="149"/>
      <c r="H3" s="149"/>
      <c r="I3" s="149"/>
      <c r="J3" s="149"/>
      <c r="K3" s="150"/>
      <c r="L3" s="151"/>
      <c r="M3" s="149"/>
      <c r="N3" s="149"/>
      <c r="O3" s="149"/>
      <c r="P3" s="149"/>
      <c r="Q3" s="149"/>
      <c r="R3" s="149"/>
      <c r="S3" s="149"/>
      <c r="T3" s="152"/>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row>
    <row r="4" s="133" customFormat="true" ht="15" hidden="false" customHeight="true" outlineLevel="0" collapsed="false">
      <c r="A4" s="156"/>
      <c r="B4" s="157"/>
      <c r="C4" s="158"/>
      <c r="D4" s="159" t="s">
        <v>11</v>
      </c>
      <c r="E4" s="160" t="n">
        <v>0.25</v>
      </c>
      <c r="F4" s="160" t="n">
        <v>0.5</v>
      </c>
      <c r="G4" s="160" t="n">
        <v>0.75</v>
      </c>
      <c r="H4" s="160" t="n">
        <v>1</v>
      </c>
      <c r="I4" s="160" t="n">
        <v>1.25</v>
      </c>
      <c r="J4" s="160" t="n">
        <v>1.5</v>
      </c>
      <c r="K4" s="160" t="n">
        <v>1.75</v>
      </c>
      <c r="L4" s="160" t="n">
        <v>2</v>
      </c>
      <c r="M4" s="160" t="n">
        <v>2.25</v>
      </c>
      <c r="N4" s="160" t="n">
        <v>2.5</v>
      </c>
      <c r="O4" s="160" t="n">
        <v>2.75</v>
      </c>
      <c r="P4" s="160" t="n">
        <v>3</v>
      </c>
      <c r="Q4" s="160" t="n">
        <v>3.25</v>
      </c>
      <c r="R4" s="160" t="n">
        <v>3.5</v>
      </c>
      <c r="S4" s="160" t="n">
        <v>3.75</v>
      </c>
      <c r="T4" s="152"/>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34"/>
      <c r="BC4" s="134"/>
      <c r="BD4" s="134"/>
      <c r="BE4" s="134"/>
      <c r="BF4" s="134"/>
      <c r="BG4" s="134"/>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row>
    <row r="5" s="133" customFormat="true" ht="15" hidden="false" customHeight="true" outlineLevel="0" collapsed="false">
      <c r="A5" s="156"/>
      <c r="B5" s="157"/>
      <c r="C5" s="161"/>
      <c r="D5" s="162" t="n">
        <v>50</v>
      </c>
      <c r="E5" s="163" t="n">
        <f aca="false">((VLOOKUP(Species_,Lumber,2,FALSE())*IF(E$4&lt;Cutoff,1,Upcharge+1)+Plane)*(CEILING(Thickness_,0.25)+0.25)*(Waste+1)*(E$4+Added)/12+VLOOKUP($H$2,Types,3,FALSE())+((VLOOKUP($H$2,Types,2,FALSE())+IF($H$2=Mldg_,(Template+(Knives*E$4))*VLOOKUP(class_,Class,2,FALSE()),IF($H$2=Crown_,(Template+(Knives*E$4))*VLOOKUP(class_,Class,2,FALSE()),0)))/$D5))*(mup+1)</f>
        <v>2.32855902777778</v>
      </c>
      <c r="F5" s="163" t="n">
        <f aca="false">((VLOOKUP(Species_,Lumber,2,FALSE())*IF(F$4&lt;Cutoff,1,Upcharge+1)+Plane)*(CEILING(Thickness_,0.25)+0.25)*(Waste+1)*(F$4+Added)/12+VLOOKUP($H$2,Types,3,FALSE())+((VLOOKUP($H$2,Types,2,FALSE())+IF($H$2=Mldg_,(Template+(Knives*F$4))*VLOOKUP(class_,Class,2,FALSE()),IF($H$2=Crown_,(Template+(Knives*F$4))*VLOOKUP(class_,Class,2,FALSE()),0)))/$D5))*(mup+1)</f>
        <v>2.41137152777778</v>
      </c>
      <c r="G5" s="163" t="n">
        <f aca="false">((VLOOKUP(Species_,Lumber,2,FALSE())*IF(G$4&lt;Cutoff,1,Upcharge+1)+Plane)*(CEILING(Thickness_,0.25)+0.25)*(Waste+1)*(G$4+Added)/12+VLOOKUP($H$2,Types,3,FALSE())+((VLOOKUP($H$2,Types,2,FALSE())+IF($H$2=Mldg_,(Template+(Knives*G$4))*VLOOKUP(class_,Class,2,FALSE()),IF($H$2=Crown_,(Template+(Knives*G$4))*VLOOKUP(class_,Class,2,FALSE()),0)))/$D5))*(mup+1)</f>
        <v>2.49418402777778</v>
      </c>
      <c r="H5" s="163" t="n">
        <f aca="false">((VLOOKUP(Species_,Lumber,2,FALSE())*IF(H$4&lt;Cutoff,1,Upcharge+1)+Plane)*(CEILING(Thickness_,0.25)+0.25)*(Waste+1)*(H$4+Added)/12+VLOOKUP($H$2,Types,3,FALSE())+((VLOOKUP($H$2,Types,2,FALSE())+IF($H$2=Mldg_,(Template+(Knives*H$4))*VLOOKUP(class_,Class,2,FALSE()),IF($H$2=Crown_,(Template+(Knives*H$4))*VLOOKUP(class_,Class,2,FALSE()),0)))/$D5))*(mup+1)</f>
        <v>2.57699652777778</v>
      </c>
      <c r="I5" s="163" t="n">
        <f aca="false">((VLOOKUP(Species_,Lumber,2,FALSE())*IF(I$4&lt;Cutoff,1,Upcharge+1)+Plane)*(CEILING(Thickness_,0.25)+0.25)*(Waste+1)*(I$4+Added)/12+VLOOKUP($H$2,Types,3,FALSE())+((VLOOKUP($H$2,Types,2,FALSE())+IF($H$2=Mldg_,(Template+(Knives*I$4))*VLOOKUP(class_,Class,2,FALSE()),IF($H$2=Crown_,(Template+(Knives*I$4))*VLOOKUP(class_,Class,2,FALSE()),0)))/$D5))*(mup+1)</f>
        <v>2.65980902777778</v>
      </c>
      <c r="J5" s="163" t="n">
        <f aca="false">((VLOOKUP(Species_,Lumber,2,FALSE())*IF(J$4&lt;Cutoff,1,Upcharge+1)+Plane)*(CEILING(Thickness_,0.25)+0.25)*(Waste+1)*(J$4+Added)/12+VLOOKUP($H$2,Types,3,FALSE())+((VLOOKUP($H$2,Types,2,FALSE())+IF($H$2=Mldg_,(Template+(Knives*J$4))*VLOOKUP(class_,Class,2,FALSE()),IF($H$2=Crown_,(Template+(Knives*J$4))*VLOOKUP(class_,Class,2,FALSE()),0)))/$D5))*(mup+1)</f>
        <v>2.74262152777778</v>
      </c>
      <c r="K5" s="163" t="n">
        <f aca="false">((VLOOKUP(Species_,Lumber,2,FALSE())*IF(K$4&lt;Cutoff,1,Upcharge+1)+Plane)*(CEILING(Thickness_,0.25)+0.25)*(Waste+1)*(K$4+Added)/12+VLOOKUP($H$2,Types,3,FALSE())+((VLOOKUP($H$2,Types,2,FALSE())+IF($H$2=Mldg_,(Template+(Knives*K$4))*VLOOKUP(class_,Class,2,FALSE()),IF($H$2=Crown_,(Template+(Knives*K$4))*VLOOKUP(class_,Class,2,FALSE()),0)))/$D5))*(mup+1)</f>
        <v>2.82543402777778</v>
      </c>
      <c r="L5" s="163" t="n">
        <f aca="false">((VLOOKUP(Species_,Lumber,2,FALSE())*IF(L$4&lt;Cutoff,1,Upcharge+1)+Plane)*(CEILING(Thickness_,0.25)+0.25)*(Waste+1)*(L$4+Added)/12+VLOOKUP($H$2,Types,3,FALSE())+((VLOOKUP($H$2,Types,2,FALSE())+IF($H$2=Mldg_,(Template+(Knives*L$4))*VLOOKUP(class_,Class,2,FALSE()),IF($H$2=Crown_,(Template+(Knives*L$4))*VLOOKUP(class_,Class,2,FALSE()),0)))/$D5))*(mup+1)</f>
        <v>2.90824652777778</v>
      </c>
      <c r="M5" s="163" t="n">
        <f aca="false">((VLOOKUP(Species_,Lumber,2,FALSE())*IF(M$4&lt;Cutoff,1,Upcharge+1)+Plane)*(CEILING(Thickness_,0.25)+0.25)*(Waste+1)*(M$4+Added)/12+VLOOKUP($H$2,Types,3,FALSE())+((VLOOKUP($H$2,Types,2,FALSE())+IF($H$2=Mldg_,(Template+(Knives*M$4))*VLOOKUP(class_,Class,2,FALSE()),IF($H$2=Crown_,(Template+(Knives*M$4))*VLOOKUP(class_,Class,2,FALSE()),0)))/$D5))*(mup+1)</f>
        <v>2.99105902777778</v>
      </c>
      <c r="N5" s="163" t="n">
        <f aca="false">((VLOOKUP(Species_,Lumber,2,FALSE())*IF(N$4&lt;Cutoff,1,Upcharge+1)+Plane)*(CEILING(Thickness_,0.25)+0.25)*(Waste+1)*(N$4+Added)/12+VLOOKUP($H$2,Types,3,FALSE())+((VLOOKUP($H$2,Types,2,FALSE())+IF($H$2=Mldg_,(Template+(Knives*N$4))*VLOOKUP(class_,Class,2,FALSE()),IF($H$2=Crown_,(Template+(Knives*N$4))*VLOOKUP(class_,Class,2,FALSE()),0)))/$D5))*(mup+1)</f>
        <v>3.07387152777778</v>
      </c>
      <c r="O5" s="163" t="n">
        <f aca="false">((VLOOKUP(Species_,Lumber,2,FALSE())*IF(O$4&lt;Cutoff,1,Upcharge+1)+Plane)*(CEILING(Thickness_,0.25)+0.25)*(Waste+1)*(O$4+Added)/12+VLOOKUP($H$2,Types,3,FALSE())+((VLOOKUP($H$2,Types,2,FALSE())+IF($H$2=Mldg_,(Template+(Knives*O$4))*VLOOKUP(class_,Class,2,FALSE()),IF($H$2=Crown_,(Template+(Knives*O$4))*VLOOKUP(class_,Class,2,FALSE()),0)))/$D5))*(mup+1)</f>
        <v>3.15668402777778</v>
      </c>
      <c r="P5" s="163" t="n">
        <f aca="false">((VLOOKUP(Species_,Lumber,2,FALSE())*IF(P$4&lt;Cutoff,1,Upcharge+1)+Plane)*(CEILING(Thickness_,0.25)+0.25)*(Waste+1)*(P$4+Added)/12+VLOOKUP($H$2,Types,3,FALSE())+((VLOOKUP($H$2,Types,2,FALSE())+IF($H$2=Mldg_,(Template+(Knives*P$4))*VLOOKUP(class_,Class,2,FALSE()),IF($H$2=Crown_,(Template+(Knives*P$4))*VLOOKUP(class_,Class,2,FALSE()),0)))/$D5))*(mup+1)</f>
        <v>3.23949652777778</v>
      </c>
      <c r="Q5" s="163" t="n">
        <f aca="false">((VLOOKUP(Species_,Lumber,2,FALSE())*IF(Q$4&lt;Cutoff,1,Upcharge+1)+Plane)*(CEILING(Thickness_,0.25)+0.25)*(Waste+1)*(Q$4+Added)/12+VLOOKUP($H$2,Types,3,FALSE())+((VLOOKUP($H$2,Types,2,FALSE())+IF($H$2=Mldg_,(Template+(Knives*Q$4))*VLOOKUP(class_,Class,2,FALSE()),IF($H$2=Crown_,(Template+(Knives*Q$4))*VLOOKUP(class_,Class,2,FALSE()),0)))/$D5))*(mup+1)</f>
        <v>3.32230902777778</v>
      </c>
      <c r="R5" s="163" t="n">
        <f aca="false">((VLOOKUP(Species_,Lumber,2,FALSE())*IF(R$4&lt;Cutoff,1,Upcharge+1)+Plane)*(CEILING(Thickness_,0.25)+0.25)*(Waste+1)*(R$4+Added)/12+VLOOKUP($H$2,Types,3,FALSE())+((VLOOKUP($H$2,Types,2,FALSE())+IF($H$2=Mldg_,(Template+(Knives*R$4))*VLOOKUP(class_,Class,2,FALSE()),IF($H$2=Crown_,(Template+(Knives*R$4))*VLOOKUP(class_,Class,2,FALSE()),0)))/$D5))*(mup+1)</f>
        <v>3.40512152777778</v>
      </c>
      <c r="S5" s="163" t="n">
        <f aca="false">((VLOOKUP(Species_,Lumber,2,FALSE())*IF(S$4&lt;Cutoff,1,Upcharge+1)+Plane)*(CEILING(Thickness_,0.25)+0.25)*(Waste+1)*(S$4+Added)/12+VLOOKUP($H$2,Types,3,FALSE())+((VLOOKUP($H$2,Types,2,FALSE())+IF($H$2=Mldg_,(Template+(Knives*S$4))*VLOOKUP(class_,Class,2,FALSE()),IF($H$2=Crown_,(Template+(Knives*S$4))*VLOOKUP(class_,Class,2,FALSE()),0)))/$D5))*(mup+1)</f>
        <v>3.48793402777778</v>
      </c>
      <c r="T5" s="152"/>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row>
    <row r="6" s="154" customFormat="true" ht="15" hidden="false" customHeight="true" outlineLevel="0" collapsed="false">
      <c r="A6" s="164"/>
      <c r="B6" s="165"/>
      <c r="C6" s="166"/>
      <c r="D6" s="167" t="n">
        <v>100</v>
      </c>
      <c r="E6" s="168" t="n">
        <f aca="false">((VLOOKUP(Species_,Lumber,2,FALSE())*IF(E$4&lt;Cutoff,1,Upcharge+1)+Plane)*(CEILING(Thickness_,0.25)+0.25)*(Waste+1)*(E$4+Added)/12+VLOOKUP($H$2,Types,3,FALSE())+((VLOOKUP($H$2,Types,2,FALSE())+IF($H$2=Mldg_,(Template+(Knives*E$4))*VLOOKUP(class_,Class,2,FALSE()),IF($H$2=Crown_,(Template+(Knives*E$4))*VLOOKUP(class_,Class,2,FALSE()),0)))/$D6))*(mup+1)</f>
        <v>1.38064236111111</v>
      </c>
      <c r="F6" s="168" t="n">
        <f aca="false">((VLOOKUP(Species_,Lumber,2,FALSE())*IF(F$4&lt;Cutoff,1,Upcharge+1)+Plane)*(CEILING(Thickness_,0.25)+0.25)*(Waste+1)*(F$4+Added)/12+VLOOKUP($H$2,Types,3,FALSE())+((VLOOKUP($H$2,Types,2,FALSE())+IF($H$2=Mldg_,(Template+(Knives*F$4))*VLOOKUP(class_,Class,2,FALSE()),IF($H$2=Crown_,(Template+(Knives*F$4))*VLOOKUP(class_,Class,2,FALSE()),0)))/$D6))*(mup+1)</f>
        <v>1.46345486111111</v>
      </c>
      <c r="G6" s="168" t="n">
        <f aca="false">((VLOOKUP(Species_,Lumber,2,FALSE())*IF(G$4&lt;Cutoff,1,Upcharge+1)+Plane)*(CEILING(Thickness_,0.25)+0.25)*(Waste+1)*(G$4+Added)/12+VLOOKUP($H$2,Types,3,FALSE())+((VLOOKUP($H$2,Types,2,FALSE())+IF($H$2=Mldg_,(Template+(Knives*G$4))*VLOOKUP(class_,Class,2,FALSE()),IF($H$2=Crown_,(Template+(Knives*G$4))*VLOOKUP(class_,Class,2,FALSE()),0)))/$D6))*(mup+1)</f>
        <v>1.54626736111111</v>
      </c>
      <c r="H6" s="168" t="n">
        <f aca="false">((VLOOKUP(Species_,Lumber,2,FALSE())*IF(H$4&lt;Cutoff,1,Upcharge+1)+Plane)*(CEILING(Thickness_,0.25)+0.25)*(Waste+1)*(H$4+Added)/12+VLOOKUP($H$2,Types,3,FALSE())+((VLOOKUP($H$2,Types,2,FALSE())+IF($H$2=Mldg_,(Template+(Knives*H$4))*VLOOKUP(class_,Class,2,FALSE()),IF($H$2=Crown_,(Template+(Knives*H$4))*VLOOKUP(class_,Class,2,FALSE()),0)))/$D6))*(mup+1)</f>
        <v>1.62907986111111</v>
      </c>
      <c r="I6" s="168" t="n">
        <f aca="false">((VLOOKUP(Species_,Lumber,2,FALSE())*IF(I$4&lt;Cutoff,1,Upcharge+1)+Plane)*(CEILING(Thickness_,0.25)+0.25)*(Waste+1)*(I$4+Added)/12+VLOOKUP($H$2,Types,3,FALSE())+((VLOOKUP($H$2,Types,2,FALSE())+IF($H$2=Mldg_,(Template+(Knives*I$4))*VLOOKUP(class_,Class,2,FALSE()),IF($H$2=Crown_,(Template+(Knives*I$4))*VLOOKUP(class_,Class,2,FALSE()),0)))/$D6))*(mup+1)</f>
        <v>1.71189236111111</v>
      </c>
      <c r="J6" s="168" t="n">
        <f aca="false">((VLOOKUP(Species_,Lumber,2,FALSE())*IF(J$4&lt;Cutoff,1,Upcharge+1)+Plane)*(CEILING(Thickness_,0.25)+0.25)*(Waste+1)*(J$4+Added)/12+VLOOKUP($H$2,Types,3,FALSE())+((VLOOKUP($H$2,Types,2,FALSE())+IF($H$2=Mldg_,(Template+(Knives*J$4))*VLOOKUP(class_,Class,2,FALSE()),IF($H$2=Crown_,(Template+(Knives*J$4))*VLOOKUP(class_,Class,2,FALSE()),0)))/$D6))*(mup+1)</f>
        <v>1.79470486111111</v>
      </c>
      <c r="K6" s="168" t="n">
        <f aca="false">((VLOOKUP(Species_,Lumber,2,FALSE())*IF(K$4&lt;Cutoff,1,Upcharge+1)+Plane)*(CEILING(Thickness_,0.25)+0.25)*(Waste+1)*(K$4+Added)/12+VLOOKUP($H$2,Types,3,FALSE())+((VLOOKUP($H$2,Types,2,FALSE())+IF($H$2=Mldg_,(Template+(Knives*K$4))*VLOOKUP(class_,Class,2,FALSE()),IF($H$2=Crown_,(Template+(Knives*K$4))*VLOOKUP(class_,Class,2,FALSE()),0)))/$D6))*(mup+1)</f>
        <v>1.87751736111111</v>
      </c>
      <c r="L6" s="168" t="n">
        <f aca="false">((VLOOKUP(Species_,Lumber,2,FALSE())*IF(L$4&lt;Cutoff,1,Upcharge+1)+Plane)*(CEILING(Thickness_,0.25)+0.25)*(Waste+1)*(L$4+Added)/12+VLOOKUP($H$2,Types,3,FALSE())+((VLOOKUP($H$2,Types,2,FALSE())+IF($H$2=Mldg_,(Template+(Knives*L$4))*VLOOKUP(class_,Class,2,FALSE()),IF($H$2=Crown_,(Template+(Knives*L$4))*VLOOKUP(class_,Class,2,FALSE()),0)))/$D6))*(mup+1)</f>
        <v>1.96032986111111</v>
      </c>
      <c r="M6" s="168" t="n">
        <f aca="false">((VLOOKUP(Species_,Lumber,2,FALSE())*IF(M$4&lt;Cutoff,1,Upcharge+1)+Plane)*(CEILING(Thickness_,0.25)+0.25)*(Waste+1)*(M$4+Added)/12+VLOOKUP($H$2,Types,3,FALSE())+((VLOOKUP($H$2,Types,2,FALSE())+IF($H$2=Mldg_,(Template+(Knives*M$4))*VLOOKUP(class_,Class,2,FALSE()),IF($H$2=Crown_,(Template+(Knives*M$4))*VLOOKUP(class_,Class,2,FALSE()),0)))/$D6))*(mup+1)</f>
        <v>2.04314236111111</v>
      </c>
      <c r="N6" s="168" t="n">
        <f aca="false">((VLOOKUP(Species_,Lumber,2,FALSE())*IF(N$4&lt;Cutoff,1,Upcharge+1)+Plane)*(CEILING(Thickness_,0.25)+0.25)*(Waste+1)*(N$4+Added)/12+VLOOKUP($H$2,Types,3,FALSE())+((VLOOKUP($H$2,Types,2,FALSE())+IF($H$2=Mldg_,(Template+(Knives*N$4))*VLOOKUP(class_,Class,2,FALSE()),IF($H$2=Crown_,(Template+(Knives*N$4))*VLOOKUP(class_,Class,2,FALSE()),0)))/$D6))*(mup+1)</f>
        <v>2.12595486111111</v>
      </c>
      <c r="O6" s="168" t="n">
        <f aca="false">((VLOOKUP(Species_,Lumber,2,FALSE())*IF(O$4&lt;Cutoff,1,Upcharge+1)+Plane)*(CEILING(Thickness_,0.25)+0.25)*(Waste+1)*(O$4+Added)/12+VLOOKUP($H$2,Types,3,FALSE())+((VLOOKUP($H$2,Types,2,FALSE())+IF($H$2=Mldg_,(Template+(Knives*O$4))*VLOOKUP(class_,Class,2,FALSE()),IF($H$2=Crown_,(Template+(Knives*O$4))*VLOOKUP(class_,Class,2,FALSE()),0)))/$D6))*(mup+1)</f>
        <v>2.20876736111111</v>
      </c>
      <c r="P6" s="168" t="n">
        <f aca="false">((VLOOKUP(Species_,Lumber,2,FALSE())*IF(P$4&lt;Cutoff,1,Upcharge+1)+Plane)*(CEILING(Thickness_,0.25)+0.25)*(Waste+1)*(P$4+Added)/12+VLOOKUP($H$2,Types,3,FALSE())+((VLOOKUP($H$2,Types,2,FALSE())+IF($H$2=Mldg_,(Template+(Knives*P$4))*VLOOKUP(class_,Class,2,FALSE()),IF($H$2=Crown_,(Template+(Knives*P$4))*VLOOKUP(class_,Class,2,FALSE()),0)))/$D6))*(mup+1)</f>
        <v>2.29157986111111</v>
      </c>
      <c r="Q6" s="168" t="n">
        <f aca="false">((VLOOKUP(Species_,Lumber,2,FALSE())*IF(Q$4&lt;Cutoff,1,Upcharge+1)+Plane)*(CEILING(Thickness_,0.25)+0.25)*(Waste+1)*(Q$4+Added)/12+VLOOKUP($H$2,Types,3,FALSE())+((VLOOKUP($H$2,Types,2,FALSE())+IF($H$2=Mldg_,(Template+(Knives*Q$4))*VLOOKUP(class_,Class,2,FALSE()),IF($H$2=Crown_,(Template+(Knives*Q$4))*VLOOKUP(class_,Class,2,FALSE()),0)))/$D6))*(mup+1)</f>
        <v>2.37439236111111</v>
      </c>
      <c r="R6" s="168" t="n">
        <f aca="false">((VLOOKUP(Species_,Lumber,2,FALSE())*IF(R$4&lt;Cutoff,1,Upcharge+1)+Plane)*(CEILING(Thickness_,0.25)+0.25)*(Waste+1)*(R$4+Added)/12+VLOOKUP($H$2,Types,3,FALSE())+((VLOOKUP($H$2,Types,2,FALSE())+IF($H$2=Mldg_,(Template+(Knives*R$4))*VLOOKUP(class_,Class,2,FALSE()),IF($H$2=Crown_,(Template+(Knives*R$4))*VLOOKUP(class_,Class,2,FALSE()),0)))/$D6))*(mup+1)</f>
        <v>2.45720486111111</v>
      </c>
      <c r="S6" s="168" t="n">
        <f aca="false">((VLOOKUP(Species_,Lumber,2,FALSE())*IF(S$4&lt;Cutoff,1,Upcharge+1)+Plane)*(CEILING(Thickness_,0.25)+0.25)*(Waste+1)*(S$4+Added)/12+VLOOKUP($H$2,Types,3,FALSE())+((VLOOKUP($H$2,Types,2,FALSE())+IF($H$2=Mldg_,(Template+(Knives*S$4))*VLOOKUP(class_,Class,2,FALSE()),IF($H$2=Crown_,(Template+(Knives*S$4))*VLOOKUP(class_,Class,2,FALSE()),0)))/$D6))*(mup+1)</f>
        <v>2.54001736111111</v>
      </c>
      <c r="T6" s="152"/>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34"/>
      <c r="BC6" s="134"/>
      <c r="BD6" s="134"/>
      <c r="BE6" s="134"/>
      <c r="BF6" s="134"/>
      <c r="BG6" s="134"/>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row>
    <row r="7" customFormat="false" ht="15" hidden="false" customHeight="true" outlineLevel="0" collapsed="false">
      <c r="A7" s="137"/>
      <c r="B7" s="146"/>
      <c r="C7" s="169"/>
      <c r="D7" s="162" t="n">
        <v>150</v>
      </c>
      <c r="E7" s="163" t="n">
        <f aca="false">((VLOOKUP(Species_,Lumber,2,FALSE())*IF(E$4&lt;Cutoff,1,Upcharge+1)+Plane)*(CEILING(Thickness_,0.25)+0.25)*(Waste+1)*(E$4+Added)/12+VLOOKUP($H$2,Types,3,FALSE())+((VLOOKUP($H$2,Types,2,FALSE())+IF($H$2=Mldg_,(Template+(Knives*E$4))*VLOOKUP(class_,Class,2,FALSE()),IF($H$2=Crown_,(Template+(Knives*E$4))*VLOOKUP(class_,Class,2,FALSE()),0)))/$D7))*(mup+1)</f>
        <v>1.06467013888889</v>
      </c>
      <c r="F7" s="163" t="n">
        <f aca="false">((VLOOKUP(Species_,Lumber,2,FALSE())*IF(F$4&lt;Cutoff,1,Upcharge+1)+Plane)*(CEILING(Thickness_,0.25)+0.25)*(Waste+1)*(F$4+Added)/12+VLOOKUP($H$2,Types,3,FALSE())+((VLOOKUP($H$2,Types,2,FALSE())+IF($H$2=Mldg_,(Template+(Knives*F$4))*VLOOKUP(class_,Class,2,FALSE()),IF($H$2=Crown_,(Template+(Knives*F$4))*VLOOKUP(class_,Class,2,FALSE()),0)))/$D7))*(mup+1)</f>
        <v>1.14748263888889</v>
      </c>
      <c r="G7" s="163" t="n">
        <f aca="false">((VLOOKUP(Species_,Lumber,2,FALSE())*IF(G$4&lt;Cutoff,1,Upcharge+1)+Plane)*(CEILING(Thickness_,0.25)+0.25)*(Waste+1)*(G$4+Added)/12+VLOOKUP($H$2,Types,3,FALSE())+((VLOOKUP($H$2,Types,2,FALSE())+IF($H$2=Mldg_,(Template+(Knives*G$4))*VLOOKUP(class_,Class,2,FALSE()),IF($H$2=Crown_,(Template+(Knives*G$4))*VLOOKUP(class_,Class,2,FALSE()),0)))/$D7))*(mup+1)</f>
        <v>1.23029513888889</v>
      </c>
      <c r="H7" s="163" t="n">
        <f aca="false">((VLOOKUP(Species_,Lumber,2,FALSE())*IF(H$4&lt;Cutoff,1,Upcharge+1)+Plane)*(CEILING(Thickness_,0.25)+0.25)*(Waste+1)*(H$4+Added)/12+VLOOKUP($H$2,Types,3,FALSE())+((VLOOKUP($H$2,Types,2,FALSE())+IF($H$2=Mldg_,(Template+(Knives*H$4))*VLOOKUP(class_,Class,2,FALSE()),IF($H$2=Crown_,(Template+(Knives*H$4))*VLOOKUP(class_,Class,2,FALSE()),0)))/$D7))*(mup+1)</f>
        <v>1.31310763888889</v>
      </c>
      <c r="I7" s="163" t="n">
        <f aca="false">((VLOOKUP(Species_,Lumber,2,FALSE())*IF(I$4&lt;Cutoff,1,Upcharge+1)+Plane)*(CEILING(Thickness_,0.25)+0.25)*(Waste+1)*(I$4+Added)/12+VLOOKUP($H$2,Types,3,FALSE())+((VLOOKUP($H$2,Types,2,FALSE())+IF($H$2=Mldg_,(Template+(Knives*I$4))*VLOOKUP(class_,Class,2,FALSE()),IF($H$2=Crown_,(Template+(Knives*I$4))*VLOOKUP(class_,Class,2,FALSE()),0)))/$D7))*(mup+1)</f>
        <v>1.39592013888889</v>
      </c>
      <c r="J7" s="163" t="n">
        <f aca="false">((VLOOKUP(Species_,Lumber,2,FALSE())*IF(J$4&lt;Cutoff,1,Upcharge+1)+Plane)*(CEILING(Thickness_,0.25)+0.25)*(Waste+1)*(J$4+Added)/12+VLOOKUP($H$2,Types,3,FALSE())+((VLOOKUP($H$2,Types,2,FALSE())+IF($H$2=Mldg_,(Template+(Knives*J$4))*VLOOKUP(class_,Class,2,FALSE()),IF($H$2=Crown_,(Template+(Knives*J$4))*VLOOKUP(class_,Class,2,FALSE()),0)))/$D7))*(mup+1)</f>
        <v>1.47873263888889</v>
      </c>
      <c r="K7" s="163" t="n">
        <f aca="false">((VLOOKUP(Species_,Lumber,2,FALSE())*IF(K$4&lt;Cutoff,1,Upcharge+1)+Plane)*(CEILING(Thickness_,0.25)+0.25)*(Waste+1)*(K$4+Added)/12+VLOOKUP($H$2,Types,3,FALSE())+((VLOOKUP($H$2,Types,2,FALSE())+IF($H$2=Mldg_,(Template+(Knives*K$4))*VLOOKUP(class_,Class,2,FALSE()),IF($H$2=Crown_,(Template+(Knives*K$4))*VLOOKUP(class_,Class,2,FALSE()),0)))/$D7))*(mup+1)</f>
        <v>1.56154513888889</v>
      </c>
      <c r="L7" s="163" t="n">
        <f aca="false">((VLOOKUP(Species_,Lumber,2,FALSE())*IF(L$4&lt;Cutoff,1,Upcharge+1)+Plane)*(CEILING(Thickness_,0.25)+0.25)*(Waste+1)*(L$4+Added)/12+VLOOKUP($H$2,Types,3,FALSE())+((VLOOKUP($H$2,Types,2,FALSE())+IF($H$2=Mldg_,(Template+(Knives*L$4))*VLOOKUP(class_,Class,2,FALSE()),IF($H$2=Crown_,(Template+(Knives*L$4))*VLOOKUP(class_,Class,2,FALSE()),0)))/$D7))*(mup+1)</f>
        <v>1.64435763888889</v>
      </c>
      <c r="M7" s="163" t="n">
        <f aca="false">((VLOOKUP(Species_,Lumber,2,FALSE())*IF(M$4&lt;Cutoff,1,Upcharge+1)+Plane)*(CEILING(Thickness_,0.25)+0.25)*(Waste+1)*(M$4+Added)/12+VLOOKUP($H$2,Types,3,FALSE())+((VLOOKUP($H$2,Types,2,FALSE())+IF($H$2=Mldg_,(Template+(Knives*M$4))*VLOOKUP(class_,Class,2,FALSE()),IF($H$2=Crown_,(Template+(Knives*M$4))*VLOOKUP(class_,Class,2,FALSE()),0)))/$D7))*(mup+1)</f>
        <v>1.72717013888889</v>
      </c>
      <c r="N7" s="163" t="n">
        <f aca="false">((VLOOKUP(Species_,Lumber,2,FALSE())*IF(N$4&lt;Cutoff,1,Upcharge+1)+Plane)*(CEILING(Thickness_,0.25)+0.25)*(Waste+1)*(N$4+Added)/12+VLOOKUP($H$2,Types,3,FALSE())+((VLOOKUP($H$2,Types,2,FALSE())+IF($H$2=Mldg_,(Template+(Knives*N$4))*VLOOKUP(class_,Class,2,FALSE()),IF($H$2=Crown_,(Template+(Knives*N$4))*VLOOKUP(class_,Class,2,FALSE()),0)))/$D7))*(mup+1)</f>
        <v>1.80998263888889</v>
      </c>
      <c r="O7" s="163" t="n">
        <f aca="false">((VLOOKUP(Species_,Lumber,2,FALSE())*IF(O$4&lt;Cutoff,1,Upcharge+1)+Plane)*(CEILING(Thickness_,0.25)+0.25)*(Waste+1)*(O$4+Added)/12+VLOOKUP($H$2,Types,3,FALSE())+((VLOOKUP($H$2,Types,2,FALSE())+IF($H$2=Mldg_,(Template+(Knives*O$4))*VLOOKUP(class_,Class,2,FALSE()),IF($H$2=Crown_,(Template+(Knives*O$4))*VLOOKUP(class_,Class,2,FALSE()),0)))/$D7))*(mup+1)</f>
        <v>1.89279513888889</v>
      </c>
      <c r="P7" s="163" t="n">
        <f aca="false">((VLOOKUP(Species_,Lumber,2,FALSE())*IF(P$4&lt;Cutoff,1,Upcharge+1)+Plane)*(CEILING(Thickness_,0.25)+0.25)*(Waste+1)*(P$4+Added)/12+VLOOKUP($H$2,Types,3,FALSE())+((VLOOKUP($H$2,Types,2,FALSE())+IF($H$2=Mldg_,(Template+(Knives*P$4))*VLOOKUP(class_,Class,2,FALSE()),IF($H$2=Crown_,(Template+(Knives*P$4))*VLOOKUP(class_,Class,2,FALSE()),0)))/$D7))*(mup+1)</f>
        <v>1.97560763888889</v>
      </c>
      <c r="Q7" s="163" t="n">
        <f aca="false">((VLOOKUP(Species_,Lumber,2,FALSE())*IF(Q$4&lt;Cutoff,1,Upcharge+1)+Plane)*(CEILING(Thickness_,0.25)+0.25)*(Waste+1)*(Q$4+Added)/12+VLOOKUP($H$2,Types,3,FALSE())+((VLOOKUP($H$2,Types,2,FALSE())+IF($H$2=Mldg_,(Template+(Knives*Q$4))*VLOOKUP(class_,Class,2,FALSE()),IF($H$2=Crown_,(Template+(Knives*Q$4))*VLOOKUP(class_,Class,2,FALSE()),0)))/$D7))*(mup+1)</f>
        <v>2.05842013888889</v>
      </c>
      <c r="R7" s="163" t="n">
        <f aca="false">((VLOOKUP(Species_,Lumber,2,FALSE())*IF(R$4&lt;Cutoff,1,Upcharge+1)+Plane)*(CEILING(Thickness_,0.25)+0.25)*(Waste+1)*(R$4+Added)/12+VLOOKUP($H$2,Types,3,FALSE())+((VLOOKUP($H$2,Types,2,FALSE())+IF($H$2=Mldg_,(Template+(Knives*R$4))*VLOOKUP(class_,Class,2,FALSE()),IF($H$2=Crown_,(Template+(Knives*R$4))*VLOOKUP(class_,Class,2,FALSE()),0)))/$D7))*(mup+1)</f>
        <v>2.14123263888889</v>
      </c>
      <c r="S7" s="163" t="n">
        <f aca="false">((VLOOKUP(Species_,Lumber,2,FALSE())*IF(S$4&lt;Cutoff,1,Upcharge+1)+Plane)*(CEILING(Thickness_,0.25)+0.25)*(Waste+1)*(S$4+Added)/12+VLOOKUP($H$2,Types,3,FALSE())+((VLOOKUP($H$2,Types,2,FALSE())+IF($H$2=Mldg_,(Template+(Knives*S$4))*VLOOKUP(class_,Class,2,FALSE()),IF($H$2=Crown_,(Template+(Knives*S$4))*VLOOKUP(class_,Class,2,FALSE()),0)))/$D7))*(mup+1)</f>
        <v>2.22404513888889</v>
      </c>
      <c r="T7" s="152"/>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row>
    <row r="8" s="154" customFormat="true" ht="15" hidden="false" customHeight="true" outlineLevel="0" collapsed="false">
      <c r="A8" s="164"/>
      <c r="B8" s="165"/>
      <c r="C8" s="166"/>
      <c r="D8" s="167" t="n">
        <v>200</v>
      </c>
      <c r="E8" s="168" t="n">
        <f aca="false">((VLOOKUP(Species_,Lumber,2,FALSE())*IF(E$4&lt;Cutoff,1,Upcharge+1)+Plane)*(CEILING(Thickness_,0.25)+0.25)*(Waste+1)*(E$4+Added)/12+VLOOKUP($H$2,Types,3,FALSE())+((VLOOKUP($H$2,Types,2,FALSE())+IF($H$2=Mldg_,(Template+(Knives*E$4))*VLOOKUP(class_,Class,2,FALSE()),IF($H$2=Crown_,(Template+(Knives*E$4))*VLOOKUP(class_,Class,2,FALSE()),0)))/$D8))*(mup+1)</f>
        <v>0.906684027777778</v>
      </c>
      <c r="F8" s="168" t="n">
        <f aca="false">((VLOOKUP(Species_,Lumber,2,FALSE())*IF(F$4&lt;Cutoff,1,Upcharge+1)+Plane)*(CEILING(Thickness_,0.25)+0.25)*(Waste+1)*(F$4+Added)/12+VLOOKUP($H$2,Types,3,FALSE())+((VLOOKUP($H$2,Types,2,FALSE())+IF($H$2=Mldg_,(Template+(Knives*F$4))*VLOOKUP(class_,Class,2,FALSE()),IF($H$2=Crown_,(Template+(Knives*F$4))*VLOOKUP(class_,Class,2,FALSE()),0)))/$D8))*(mup+1)</f>
        <v>0.989496527777778</v>
      </c>
      <c r="G8" s="168" t="n">
        <f aca="false">((VLOOKUP(Species_,Lumber,2,FALSE())*IF(G$4&lt;Cutoff,1,Upcharge+1)+Plane)*(CEILING(Thickness_,0.25)+0.25)*(Waste+1)*(G$4+Added)/12+VLOOKUP($H$2,Types,3,FALSE())+((VLOOKUP($H$2,Types,2,FALSE())+IF($H$2=Mldg_,(Template+(Knives*G$4))*VLOOKUP(class_,Class,2,FALSE()),IF($H$2=Crown_,(Template+(Knives*G$4))*VLOOKUP(class_,Class,2,FALSE()),0)))/$D8))*(mup+1)</f>
        <v>1.07230902777778</v>
      </c>
      <c r="H8" s="168" t="n">
        <f aca="false">((VLOOKUP(Species_,Lumber,2,FALSE())*IF(H$4&lt;Cutoff,1,Upcharge+1)+Plane)*(CEILING(Thickness_,0.25)+0.25)*(Waste+1)*(H$4+Added)/12+VLOOKUP($H$2,Types,3,FALSE())+((VLOOKUP($H$2,Types,2,FALSE())+IF($H$2=Mldg_,(Template+(Knives*H$4))*VLOOKUP(class_,Class,2,FALSE()),IF($H$2=Crown_,(Template+(Knives*H$4))*VLOOKUP(class_,Class,2,FALSE()),0)))/$D8))*(mup+1)</f>
        <v>1.15512152777778</v>
      </c>
      <c r="I8" s="168" t="n">
        <f aca="false">((VLOOKUP(Species_,Lumber,2,FALSE())*IF(I$4&lt;Cutoff,1,Upcharge+1)+Plane)*(CEILING(Thickness_,0.25)+0.25)*(Waste+1)*(I$4+Added)/12+VLOOKUP($H$2,Types,3,FALSE())+((VLOOKUP($H$2,Types,2,FALSE())+IF($H$2=Mldg_,(Template+(Knives*I$4))*VLOOKUP(class_,Class,2,FALSE()),IF($H$2=Crown_,(Template+(Knives*I$4))*VLOOKUP(class_,Class,2,FALSE()),0)))/$D8))*(mup+1)</f>
        <v>1.23793402777778</v>
      </c>
      <c r="J8" s="168" t="n">
        <f aca="false">((VLOOKUP(Species_,Lumber,2,FALSE())*IF(J$4&lt;Cutoff,1,Upcharge+1)+Plane)*(CEILING(Thickness_,0.25)+0.25)*(Waste+1)*(J$4+Added)/12+VLOOKUP($H$2,Types,3,FALSE())+((VLOOKUP($H$2,Types,2,FALSE())+IF($H$2=Mldg_,(Template+(Knives*J$4))*VLOOKUP(class_,Class,2,FALSE()),IF($H$2=Crown_,(Template+(Knives*J$4))*VLOOKUP(class_,Class,2,FALSE()),0)))/$D8))*(mup+1)</f>
        <v>1.32074652777778</v>
      </c>
      <c r="K8" s="168" t="n">
        <f aca="false">((VLOOKUP(Species_,Lumber,2,FALSE())*IF(K$4&lt;Cutoff,1,Upcharge+1)+Plane)*(CEILING(Thickness_,0.25)+0.25)*(Waste+1)*(K$4+Added)/12+VLOOKUP($H$2,Types,3,FALSE())+((VLOOKUP($H$2,Types,2,FALSE())+IF($H$2=Mldg_,(Template+(Knives*K$4))*VLOOKUP(class_,Class,2,FALSE()),IF($H$2=Crown_,(Template+(Knives*K$4))*VLOOKUP(class_,Class,2,FALSE()),0)))/$D8))*(mup+1)</f>
        <v>1.40355902777778</v>
      </c>
      <c r="L8" s="168" t="n">
        <f aca="false">((VLOOKUP(Species_,Lumber,2,FALSE())*IF(L$4&lt;Cutoff,1,Upcharge+1)+Plane)*(CEILING(Thickness_,0.25)+0.25)*(Waste+1)*(L$4+Added)/12+VLOOKUP($H$2,Types,3,FALSE())+((VLOOKUP($H$2,Types,2,FALSE())+IF($H$2=Mldg_,(Template+(Knives*L$4))*VLOOKUP(class_,Class,2,FALSE()),IF($H$2=Crown_,(Template+(Knives*L$4))*VLOOKUP(class_,Class,2,FALSE()),0)))/$D8))*(mup+1)</f>
        <v>1.48637152777778</v>
      </c>
      <c r="M8" s="168" t="n">
        <f aca="false">((VLOOKUP(Species_,Lumber,2,FALSE())*IF(M$4&lt;Cutoff,1,Upcharge+1)+Plane)*(CEILING(Thickness_,0.25)+0.25)*(Waste+1)*(M$4+Added)/12+VLOOKUP($H$2,Types,3,FALSE())+((VLOOKUP($H$2,Types,2,FALSE())+IF($H$2=Mldg_,(Template+(Knives*M$4))*VLOOKUP(class_,Class,2,FALSE()),IF($H$2=Crown_,(Template+(Knives*M$4))*VLOOKUP(class_,Class,2,FALSE()),0)))/$D8))*(mup+1)</f>
        <v>1.56918402777778</v>
      </c>
      <c r="N8" s="168" t="n">
        <f aca="false">((VLOOKUP(Species_,Lumber,2,FALSE())*IF(N$4&lt;Cutoff,1,Upcharge+1)+Plane)*(CEILING(Thickness_,0.25)+0.25)*(Waste+1)*(N$4+Added)/12+VLOOKUP($H$2,Types,3,FALSE())+((VLOOKUP($H$2,Types,2,FALSE())+IF($H$2=Mldg_,(Template+(Knives*N$4))*VLOOKUP(class_,Class,2,FALSE()),IF($H$2=Crown_,(Template+(Knives*N$4))*VLOOKUP(class_,Class,2,FALSE()),0)))/$D8))*(mup+1)</f>
        <v>1.65199652777778</v>
      </c>
      <c r="O8" s="168" t="n">
        <f aca="false">((VLOOKUP(Species_,Lumber,2,FALSE())*IF(O$4&lt;Cutoff,1,Upcharge+1)+Plane)*(CEILING(Thickness_,0.25)+0.25)*(Waste+1)*(O$4+Added)/12+VLOOKUP($H$2,Types,3,FALSE())+((VLOOKUP($H$2,Types,2,FALSE())+IF($H$2=Mldg_,(Template+(Knives*O$4))*VLOOKUP(class_,Class,2,FALSE()),IF($H$2=Crown_,(Template+(Knives*O$4))*VLOOKUP(class_,Class,2,FALSE()),0)))/$D8))*(mup+1)</f>
        <v>1.73480902777778</v>
      </c>
      <c r="P8" s="168" t="n">
        <f aca="false">((VLOOKUP(Species_,Lumber,2,FALSE())*IF(P$4&lt;Cutoff,1,Upcharge+1)+Plane)*(CEILING(Thickness_,0.25)+0.25)*(Waste+1)*(P$4+Added)/12+VLOOKUP($H$2,Types,3,FALSE())+((VLOOKUP($H$2,Types,2,FALSE())+IF($H$2=Mldg_,(Template+(Knives*P$4))*VLOOKUP(class_,Class,2,FALSE()),IF($H$2=Crown_,(Template+(Knives*P$4))*VLOOKUP(class_,Class,2,FALSE()),0)))/$D8))*(mup+1)</f>
        <v>1.81762152777778</v>
      </c>
      <c r="Q8" s="168" t="n">
        <f aca="false">((VLOOKUP(Species_,Lumber,2,FALSE())*IF(Q$4&lt;Cutoff,1,Upcharge+1)+Plane)*(CEILING(Thickness_,0.25)+0.25)*(Waste+1)*(Q$4+Added)/12+VLOOKUP($H$2,Types,3,FALSE())+((VLOOKUP($H$2,Types,2,FALSE())+IF($H$2=Mldg_,(Template+(Knives*Q$4))*VLOOKUP(class_,Class,2,FALSE()),IF($H$2=Crown_,(Template+(Knives*Q$4))*VLOOKUP(class_,Class,2,FALSE()),0)))/$D8))*(mup+1)</f>
        <v>1.90043402777778</v>
      </c>
      <c r="R8" s="168" t="n">
        <f aca="false">((VLOOKUP(Species_,Lumber,2,FALSE())*IF(R$4&lt;Cutoff,1,Upcharge+1)+Plane)*(CEILING(Thickness_,0.25)+0.25)*(Waste+1)*(R$4+Added)/12+VLOOKUP($H$2,Types,3,FALSE())+((VLOOKUP($H$2,Types,2,FALSE())+IF($H$2=Mldg_,(Template+(Knives*R$4))*VLOOKUP(class_,Class,2,FALSE()),IF($H$2=Crown_,(Template+(Knives*R$4))*VLOOKUP(class_,Class,2,FALSE()),0)))/$D8))*(mup+1)</f>
        <v>1.98324652777778</v>
      </c>
      <c r="S8" s="168" t="n">
        <f aca="false">((VLOOKUP(Species_,Lumber,2,FALSE())*IF(S$4&lt;Cutoff,1,Upcharge+1)+Plane)*(CEILING(Thickness_,0.25)+0.25)*(Waste+1)*(S$4+Added)/12+VLOOKUP($H$2,Types,3,FALSE())+((VLOOKUP($H$2,Types,2,FALSE())+IF($H$2=Mldg_,(Template+(Knives*S$4))*VLOOKUP(class_,Class,2,FALSE()),IF($H$2=Crown_,(Template+(Knives*S$4))*VLOOKUP(class_,Class,2,FALSE()),0)))/$D8))*(mup+1)</f>
        <v>2.06605902777778</v>
      </c>
      <c r="T8" s="152"/>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34"/>
      <c r="BC8" s="134"/>
      <c r="BD8" s="134"/>
      <c r="BE8" s="134"/>
      <c r="BF8" s="134"/>
      <c r="BG8" s="134"/>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row>
    <row r="9" customFormat="false" ht="15" hidden="false" customHeight="true" outlineLevel="0" collapsed="false">
      <c r="A9" s="137"/>
      <c r="B9" s="146"/>
      <c r="C9" s="169"/>
      <c r="D9" s="162" t="n">
        <v>250</v>
      </c>
      <c r="E9" s="163" t="n">
        <f aca="false">((VLOOKUP(Species_,Lumber,2,FALSE())*IF(E$4&lt;Cutoff,1,Upcharge+1)+Plane)*(CEILING(Thickness_,0.25)+0.25)*(Waste+1)*(E$4+Added)/12+VLOOKUP($H$2,Types,3,FALSE())+((VLOOKUP($H$2,Types,2,FALSE())+IF($H$2=Mldg_,(Template+(Knives*E$4))*VLOOKUP(class_,Class,2,FALSE()),IF($H$2=Crown_,(Template+(Knives*E$4))*VLOOKUP(class_,Class,2,FALSE()),0)))/$D9))*(mup+1)</f>
        <v>0.811892361111111</v>
      </c>
      <c r="F9" s="163" t="n">
        <f aca="false">((VLOOKUP(Species_,Lumber,2,FALSE())*IF(F$4&lt;Cutoff,1,Upcharge+1)+Plane)*(CEILING(Thickness_,0.25)+0.25)*(Waste+1)*(F$4+Added)/12+VLOOKUP($H$2,Types,3,FALSE())+((VLOOKUP($H$2,Types,2,FALSE())+IF($H$2=Mldg_,(Template+(Knives*F$4))*VLOOKUP(class_,Class,2,FALSE()),IF($H$2=Crown_,(Template+(Knives*F$4))*VLOOKUP(class_,Class,2,FALSE()),0)))/$D9))*(mup+1)</f>
        <v>0.894704861111111</v>
      </c>
      <c r="G9" s="163" t="n">
        <f aca="false">((VLOOKUP(Species_,Lumber,2,FALSE())*IF(G$4&lt;Cutoff,1,Upcharge+1)+Plane)*(CEILING(Thickness_,0.25)+0.25)*(Waste+1)*(G$4+Added)/12+VLOOKUP($H$2,Types,3,FALSE())+((VLOOKUP($H$2,Types,2,FALSE())+IF($H$2=Mldg_,(Template+(Knives*G$4))*VLOOKUP(class_,Class,2,FALSE()),IF($H$2=Crown_,(Template+(Knives*G$4))*VLOOKUP(class_,Class,2,FALSE()),0)))/$D9))*(mup+1)</f>
        <v>0.977517361111111</v>
      </c>
      <c r="H9" s="163" t="n">
        <f aca="false">((VLOOKUP(Species_,Lumber,2,FALSE())*IF(H$4&lt;Cutoff,1,Upcharge+1)+Plane)*(CEILING(Thickness_,0.25)+0.25)*(Waste+1)*(H$4+Added)/12+VLOOKUP($H$2,Types,3,FALSE())+((VLOOKUP($H$2,Types,2,FALSE())+IF($H$2=Mldg_,(Template+(Knives*H$4))*VLOOKUP(class_,Class,2,FALSE()),IF($H$2=Crown_,(Template+(Knives*H$4))*VLOOKUP(class_,Class,2,FALSE()),0)))/$D9))*(mup+1)</f>
        <v>1.06032986111111</v>
      </c>
      <c r="I9" s="163" t="n">
        <f aca="false">((VLOOKUP(Species_,Lumber,2,FALSE())*IF(I$4&lt;Cutoff,1,Upcharge+1)+Plane)*(CEILING(Thickness_,0.25)+0.25)*(Waste+1)*(I$4+Added)/12+VLOOKUP($H$2,Types,3,FALSE())+((VLOOKUP($H$2,Types,2,FALSE())+IF($H$2=Mldg_,(Template+(Knives*I$4))*VLOOKUP(class_,Class,2,FALSE()),IF($H$2=Crown_,(Template+(Knives*I$4))*VLOOKUP(class_,Class,2,FALSE()),0)))/$D9))*(mup+1)</f>
        <v>1.14314236111111</v>
      </c>
      <c r="J9" s="163" t="n">
        <f aca="false">((VLOOKUP(Species_,Lumber,2,FALSE())*IF(J$4&lt;Cutoff,1,Upcharge+1)+Plane)*(CEILING(Thickness_,0.25)+0.25)*(Waste+1)*(J$4+Added)/12+VLOOKUP($H$2,Types,3,FALSE())+((VLOOKUP($H$2,Types,2,FALSE())+IF($H$2=Mldg_,(Template+(Knives*J$4))*VLOOKUP(class_,Class,2,FALSE()),IF($H$2=Crown_,(Template+(Knives*J$4))*VLOOKUP(class_,Class,2,FALSE()),0)))/$D9))*(mup+1)</f>
        <v>1.22595486111111</v>
      </c>
      <c r="K9" s="163" t="n">
        <f aca="false">((VLOOKUP(Species_,Lumber,2,FALSE())*IF(K$4&lt;Cutoff,1,Upcharge+1)+Plane)*(CEILING(Thickness_,0.25)+0.25)*(Waste+1)*(K$4+Added)/12+VLOOKUP($H$2,Types,3,FALSE())+((VLOOKUP($H$2,Types,2,FALSE())+IF($H$2=Mldg_,(Template+(Knives*K$4))*VLOOKUP(class_,Class,2,FALSE()),IF($H$2=Crown_,(Template+(Knives*K$4))*VLOOKUP(class_,Class,2,FALSE()),0)))/$D9))*(mup+1)</f>
        <v>1.30876736111111</v>
      </c>
      <c r="L9" s="163" t="n">
        <f aca="false">((VLOOKUP(Species_,Lumber,2,FALSE())*IF(L$4&lt;Cutoff,1,Upcharge+1)+Plane)*(CEILING(Thickness_,0.25)+0.25)*(Waste+1)*(L$4+Added)/12+VLOOKUP($H$2,Types,3,FALSE())+((VLOOKUP($H$2,Types,2,FALSE())+IF($H$2=Mldg_,(Template+(Knives*L$4))*VLOOKUP(class_,Class,2,FALSE()),IF($H$2=Crown_,(Template+(Knives*L$4))*VLOOKUP(class_,Class,2,FALSE()),0)))/$D9))*(mup+1)</f>
        <v>1.39157986111111</v>
      </c>
      <c r="M9" s="163" t="n">
        <f aca="false">((VLOOKUP(Species_,Lumber,2,FALSE())*IF(M$4&lt;Cutoff,1,Upcharge+1)+Plane)*(CEILING(Thickness_,0.25)+0.25)*(Waste+1)*(M$4+Added)/12+VLOOKUP($H$2,Types,3,FALSE())+((VLOOKUP($H$2,Types,2,FALSE())+IF($H$2=Mldg_,(Template+(Knives*M$4))*VLOOKUP(class_,Class,2,FALSE()),IF($H$2=Crown_,(Template+(Knives*M$4))*VLOOKUP(class_,Class,2,FALSE()),0)))/$D9))*(mup+1)</f>
        <v>1.47439236111111</v>
      </c>
      <c r="N9" s="163" t="n">
        <f aca="false">((VLOOKUP(Species_,Lumber,2,FALSE())*IF(N$4&lt;Cutoff,1,Upcharge+1)+Plane)*(CEILING(Thickness_,0.25)+0.25)*(Waste+1)*(N$4+Added)/12+VLOOKUP($H$2,Types,3,FALSE())+((VLOOKUP($H$2,Types,2,FALSE())+IF($H$2=Mldg_,(Template+(Knives*N$4))*VLOOKUP(class_,Class,2,FALSE()),IF($H$2=Crown_,(Template+(Knives*N$4))*VLOOKUP(class_,Class,2,FALSE()),0)))/$D9))*(mup+1)</f>
        <v>1.55720486111111</v>
      </c>
      <c r="O9" s="163" t="n">
        <f aca="false">((VLOOKUP(Species_,Lumber,2,FALSE())*IF(O$4&lt;Cutoff,1,Upcharge+1)+Plane)*(CEILING(Thickness_,0.25)+0.25)*(Waste+1)*(O$4+Added)/12+VLOOKUP($H$2,Types,3,FALSE())+((VLOOKUP($H$2,Types,2,FALSE())+IF($H$2=Mldg_,(Template+(Knives*O$4))*VLOOKUP(class_,Class,2,FALSE()),IF($H$2=Crown_,(Template+(Knives*O$4))*VLOOKUP(class_,Class,2,FALSE()),0)))/$D9))*(mup+1)</f>
        <v>1.64001736111111</v>
      </c>
      <c r="P9" s="163" t="n">
        <f aca="false">((VLOOKUP(Species_,Lumber,2,FALSE())*IF(P$4&lt;Cutoff,1,Upcharge+1)+Plane)*(CEILING(Thickness_,0.25)+0.25)*(Waste+1)*(P$4+Added)/12+VLOOKUP($H$2,Types,3,FALSE())+((VLOOKUP($H$2,Types,2,FALSE())+IF($H$2=Mldg_,(Template+(Knives*P$4))*VLOOKUP(class_,Class,2,FALSE()),IF($H$2=Crown_,(Template+(Knives*P$4))*VLOOKUP(class_,Class,2,FALSE()),0)))/$D9))*(mup+1)</f>
        <v>1.72282986111111</v>
      </c>
      <c r="Q9" s="163" t="n">
        <f aca="false">((VLOOKUP(Species_,Lumber,2,FALSE())*IF(Q$4&lt;Cutoff,1,Upcharge+1)+Plane)*(CEILING(Thickness_,0.25)+0.25)*(Waste+1)*(Q$4+Added)/12+VLOOKUP($H$2,Types,3,FALSE())+((VLOOKUP($H$2,Types,2,FALSE())+IF($H$2=Mldg_,(Template+(Knives*Q$4))*VLOOKUP(class_,Class,2,FALSE()),IF($H$2=Crown_,(Template+(Knives*Q$4))*VLOOKUP(class_,Class,2,FALSE()),0)))/$D9))*(mup+1)</f>
        <v>1.80564236111111</v>
      </c>
      <c r="R9" s="163" t="n">
        <f aca="false">((VLOOKUP(Species_,Lumber,2,FALSE())*IF(R$4&lt;Cutoff,1,Upcharge+1)+Plane)*(CEILING(Thickness_,0.25)+0.25)*(Waste+1)*(R$4+Added)/12+VLOOKUP($H$2,Types,3,FALSE())+((VLOOKUP($H$2,Types,2,FALSE())+IF($H$2=Mldg_,(Template+(Knives*R$4))*VLOOKUP(class_,Class,2,FALSE()),IF($H$2=Crown_,(Template+(Knives*R$4))*VLOOKUP(class_,Class,2,FALSE()),0)))/$D9))*(mup+1)</f>
        <v>1.88845486111111</v>
      </c>
      <c r="S9" s="163" t="n">
        <f aca="false">((VLOOKUP(Species_,Lumber,2,FALSE())*IF(S$4&lt;Cutoff,1,Upcharge+1)+Plane)*(CEILING(Thickness_,0.25)+0.25)*(Waste+1)*(S$4+Added)/12+VLOOKUP($H$2,Types,3,FALSE())+((VLOOKUP($H$2,Types,2,FALSE())+IF($H$2=Mldg_,(Template+(Knives*S$4))*VLOOKUP(class_,Class,2,FALSE()),IF($H$2=Crown_,(Template+(Knives*S$4))*VLOOKUP(class_,Class,2,FALSE()),0)))/$D9))*(mup+1)</f>
        <v>1.97126736111111</v>
      </c>
      <c r="T9" s="152"/>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row>
    <row r="10" s="154" customFormat="true" ht="15" hidden="false" customHeight="true" outlineLevel="0" collapsed="false">
      <c r="A10" s="164"/>
      <c r="B10" s="165"/>
      <c r="C10" s="166"/>
      <c r="D10" s="167" t="n">
        <v>500</v>
      </c>
      <c r="E10" s="168" t="n">
        <f aca="false">((VLOOKUP(Species_,Lumber,2,FALSE())*IF(E$4&lt;Cutoff,1,Upcharge+1)+Plane)*(CEILING(Thickness_,0.25)+0.25)*(Waste+1)*(E$4+Added)/12+VLOOKUP($H$2,Types,3,FALSE())+((VLOOKUP($H$2,Types,2,FALSE())+IF($H$2=Mldg_,(Template+(Knives*E$4))*VLOOKUP(class_,Class,2,FALSE()),IF($H$2=Crown_,(Template+(Knives*E$4))*VLOOKUP(class_,Class,2,FALSE()),0)))/$D10))*(mup+1)</f>
        <v>0.622309027777778</v>
      </c>
      <c r="F10" s="168" t="n">
        <f aca="false">((VLOOKUP(Species_,Lumber,2,FALSE())*IF(F$4&lt;Cutoff,1,Upcharge+1)+Plane)*(CEILING(Thickness_,0.25)+0.25)*(Waste+1)*(F$4+Added)/12+VLOOKUP($H$2,Types,3,FALSE())+((VLOOKUP($H$2,Types,2,FALSE())+IF($H$2=Mldg_,(Template+(Knives*F$4))*VLOOKUP(class_,Class,2,FALSE()),IF($H$2=Crown_,(Template+(Knives*F$4))*VLOOKUP(class_,Class,2,FALSE()),0)))/$D10))*(mup+1)</f>
        <v>0.705121527777778</v>
      </c>
      <c r="G10" s="168" t="n">
        <f aca="false">((VLOOKUP(Species_,Lumber,2,FALSE())*IF(G$4&lt;Cutoff,1,Upcharge+1)+Plane)*(CEILING(Thickness_,0.25)+0.25)*(Waste+1)*(G$4+Added)/12+VLOOKUP($H$2,Types,3,FALSE())+((VLOOKUP($H$2,Types,2,FALSE())+IF($H$2=Mldg_,(Template+(Knives*G$4))*VLOOKUP(class_,Class,2,FALSE()),IF($H$2=Crown_,(Template+(Knives*G$4))*VLOOKUP(class_,Class,2,FALSE()),0)))/$D10))*(mup+1)</f>
        <v>0.787934027777778</v>
      </c>
      <c r="H10" s="168" t="n">
        <f aca="false">((VLOOKUP(Species_,Lumber,2,FALSE())*IF(H$4&lt;Cutoff,1,Upcharge+1)+Plane)*(CEILING(Thickness_,0.25)+0.25)*(Waste+1)*(H$4+Added)/12+VLOOKUP($H$2,Types,3,FALSE())+((VLOOKUP($H$2,Types,2,FALSE())+IF($H$2=Mldg_,(Template+(Knives*H$4))*VLOOKUP(class_,Class,2,FALSE()),IF($H$2=Crown_,(Template+(Knives*H$4))*VLOOKUP(class_,Class,2,FALSE()),0)))/$D10))*(mup+1)</f>
        <v>0.870746527777778</v>
      </c>
      <c r="I10" s="168" t="n">
        <f aca="false">((VLOOKUP(Species_,Lumber,2,FALSE())*IF(I$4&lt;Cutoff,1,Upcharge+1)+Plane)*(CEILING(Thickness_,0.25)+0.25)*(Waste+1)*(I$4+Added)/12+VLOOKUP($H$2,Types,3,FALSE())+((VLOOKUP($H$2,Types,2,FALSE())+IF($H$2=Mldg_,(Template+(Knives*I$4))*VLOOKUP(class_,Class,2,FALSE()),IF($H$2=Crown_,(Template+(Knives*I$4))*VLOOKUP(class_,Class,2,FALSE()),0)))/$D10))*(mup+1)</f>
        <v>0.953559027777778</v>
      </c>
      <c r="J10" s="168" t="n">
        <f aca="false">((VLOOKUP(Species_,Lumber,2,FALSE())*IF(J$4&lt;Cutoff,1,Upcharge+1)+Plane)*(CEILING(Thickness_,0.25)+0.25)*(Waste+1)*(J$4+Added)/12+VLOOKUP($H$2,Types,3,FALSE())+((VLOOKUP($H$2,Types,2,FALSE())+IF($H$2=Mldg_,(Template+(Knives*J$4))*VLOOKUP(class_,Class,2,FALSE()),IF($H$2=Crown_,(Template+(Knives*J$4))*VLOOKUP(class_,Class,2,FALSE()),0)))/$D10))*(mup+1)</f>
        <v>1.03637152777778</v>
      </c>
      <c r="K10" s="168" t="n">
        <f aca="false">((VLOOKUP(Species_,Lumber,2,FALSE())*IF(K$4&lt;Cutoff,1,Upcharge+1)+Plane)*(CEILING(Thickness_,0.25)+0.25)*(Waste+1)*(K$4+Added)/12+VLOOKUP($H$2,Types,3,FALSE())+((VLOOKUP($H$2,Types,2,FALSE())+IF($H$2=Mldg_,(Template+(Knives*K$4))*VLOOKUP(class_,Class,2,FALSE()),IF($H$2=Crown_,(Template+(Knives*K$4))*VLOOKUP(class_,Class,2,FALSE()),0)))/$D10))*(mup+1)</f>
        <v>1.11918402777778</v>
      </c>
      <c r="L10" s="168" t="n">
        <f aca="false">((VLOOKUP(Species_,Lumber,2,FALSE())*IF(L$4&lt;Cutoff,1,Upcharge+1)+Plane)*(CEILING(Thickness_,0.25)+0.25)*(Waste+1)*(L$4+Added)/12+VLOOKUP($H$2,Types,3,FALSE())+((VLOOKUP($H$2,Types,2,FALSE())+IF($H$2=Mldg_,(Template+(Knives*L$4))*VLOOKUP(class_,Class,2,FALSE()),IF($H$2=Crown_,(Template+(Knives*L$4))*VLOOKUP(class_,Class,2,FALSE()),0)))/$D10))*(mup+1)</f>
        <v>1.20199652777778</v>
      </c>
      <c r="M10" s="168" t="n">
        <f aca="false">((VLOOKUP(Species_,Lumber,2,FALSE())*IF(M$4&lt;Cutoff,1,Upcharge+1)+Plane)*(CEILING(Thickness_,0.25)+0.25)*(Waste+1)*(M$4+Added)/12+VLOOKUP($H$2,Types,3,FALSE())+((VLOOKUP($H$2,Types,2,FALSE())+IF($H$2=Mldg_,(Template+(Knives*M$4))*VLOOKUP(class_,Class,2,FALSE()),IF($H$2=Crown_,(Template+(Knives*M$4))*VLOOKUP(class_,Class,2,FALSE()),0)))/$D10))*(mup+1)</f>
        <v>1.28480902777778</v>
      </c>
      <c r="N10" s="168" t="n">
        <f aca="false">((VLOOKUP(Species_,Lumber,2,FALSE())*IF(N$4&lt;Cutoff,1,Upcharge+1)+Plane)*(CEILING(Thickness_,0.25)+0.25)*(Waste+1)*(N$4+Added)/12+VLOOKUP($H$2,Types,3,FALSE())+((VLOOKUP($H$2,Types,2,FALSE())+IF($H$2=Mldg_,(Template+(Knives*N$4))*VLOOKUP(class_,Class,2,FALSE()),IF($H$2=Crown_,(Template+(Knives*N$4))*VLOOKUP(class_,Class,2,FALSE()),0)))/$D10))*(mup+1)</f>
        <v>1.36762152777778</v>
      </c>
      <c r="O10" s="168" t="n">
        <f aca="false">((VLOOKUP(Species_,Lumber,2,FALSE())*IF(O$4&lt;Cutoff,1,Upcharge+1)+Plane)*(CEILING(Thickness_,0.25)+0.25)*(Waste+1)*(O$4+Added)/12+VLOOKUP($H$2,Types,3,FALSE())+((VLOOKUP($H$2,Types,2,FALSE())+IF($H$2=Mldg_,(Template+(Knives*O$4))*VLOOKUP(class_,Class,2,FALSE()),IF($H$2=Crown_,(Template+(Knives*O$4))*VLOOKUP(class_,Class,2,FALSE()),0)))/$D10))*(mup+1)</f>
        <v>1.45043402777778</v>
      </c>
      <c r="P10" s="168" t="n">
        <f aca="false">((VLOOKUP(Species_,Lumber,2,FALSE())*IF(P$4&lt;Cutoff,1,Upcharge+1)+Plane)*(CEILING(Thickness_,0.25)+0.25)*(Waste+1)*(P$4+Added)/12+VLOOKUP($H$2,Types,3,FALSE())+((VLOOKUP($H$2,Types,2,FALSE())+IF($H$2=Mldg_,(Template+(Knives*P$4))*VLOOKUP(class_,Class,2,FALSE()),IF($H$2=Crown_,(Template+(Knives*P$4))*VLOOKUP(class_,Class,2,FALSE()),0)))/$D10))*(mup+1)</f>
        <v>1.53324652777778</v>
      </c>
      <c r="Q10" s="168" t="n">
        <f aca="false">((VLOOKUP(Species_,Lumber,2,FALSE())*IF(Q$4&lt;Cutoff,1,Upcharge+1)+Plane)*(CEILING(Thickness_,0.25)+0.25)*(Waste+1)*(Q$4+Added)/12+VLOOKUP($H$2,Types,3,FALSE())+((VLOOKUP($H$2,Types,2,FALSE())+IF($H$2=Mldg_,(Template+(Knives*Q$4))*VLOOKUP(class_,Class,2,FALSE()),IF($H$2=Crown_,(Template+(Knives*Q$4))*VLOOKUP(class_,Class,2,FALSE()),0)))/$D10))*(mup+1)</f>
        <v>1.61605902777778</v>
      </c>
      <c r="R10" s="168" t="n">
        <f aca="false">((VLOOKUP(Species_,Lumber,2,FALSE())*IF(R$4&lt;Cutoff,1,Upcharge+1)+Plane)*(CEILING(Thickness_,0.25)+0.25)*(Waste+1)*(R$4+Added)/12+VLOOKUP($H$2,Types,3,FALSE())+((VLOOKUP($H$2,Types,2,FALSE())+IF($H$2=Mldg_,(Template+(Knives*R$4))*VLOOKUP(class_,Class,2,FALSE()),IF($H$2=Crown_,(Template+(Knives*R$4))*VLOOKUP(class_,Class,2,FALSE()),0)))/$D10))*(mup+1)</f>
        <v>1.69887152777778</v>
      </c>
      <c r="S10" s="168" t="n">
        <f aca="false">((VLOOKUP(Species_,Lumber,2,FALSE())*IF(S$4&lt;Cutoff,1,Upcharge+1)+Plane)*(CEILING(Thickness_,0.25)+0.25)*(Waste+1)*(S$4+Added)/12+VLOOKUP($H$2,Types,3,FALSE())+((VLOOKUP($H$2,Types,2,FALSE())+IF($H$2=Mldg_,(Template+(Knives*S$4))*VLOOKUP(class_,Class,2,FALSE()),IF($H$2=Crown_,(Template+(Knives*S$4))*VLOOKUP(class_,Class,2,FALSE()),0)))/$D10))*(mup+1)</f>
        <v>1.78168402777778</v>
      </c>
      <c r="T10" s="152"/>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34"/>
      <c r="BC10" s="134"/>
      <c r="BD10" s="134"/>
      <c r="BE10" s="134"/>
      <c r="BF10" s="134"/>
      <c r="BG10" s="134"/>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row>
    <row r="11" customFormat="false" ht="15" hidden="false" customHeight="true" outlineLevel="0" collapsed="false">
      <c r="A11" s="137"/>
      <c r="B11" s="146"/>
      <c r="C11" s="169"/>
      <c r="D11" s="162" t="n">
        <v>1000</v>
      </c>
      <c r="E11" s="163" t="n">
        <f aca="false">((VLOOKUP(Species_,Lumber,2,FALSE())*IF(E$4&lt;Cutoff,1,Upcharge+1)+Plane)*(CEILING(Thickness_,0.25)+0.25)*(Waste+1)*(E$4+Added)/12+VLOOKUP($H$2,Types,3,FALSE())+((VLOOKUP($H$2,Types,2,FALSE())+IF($H$2=Mldg_,(Template+(Knives*E$4))*VLOOKUP(class_,Class,2,FALSE()),IF($H$2=Crown_,(Template+(Knives*E$4))*VLOOKUP(class_,Class,2,FALSE()),0)))/$D11))*(mup+1)</f>
        <v>0.527517361111111</v>
      </c>
      <c r="F11" s="163" t="n">
        <f aca="false">((VLOOKUP(Species_,Lumber,2,FALSE())*IF(F$4&lt;Cutoff,1,Upcharge+1)+Plane)*(CEILING(Thickness_,0.25)+0.25)*(Waste+1)*(F$4+Added)/12+VLOOKUP($H$2,Types,3,FALSE())+((VLOOKUP($H$2,Types,2,FALSE())+IF($H$2=Mldg_,(Template+(Knives*F$4))*VLOOKUP(class_,Class,2,FALSE()),IF($H$2=Crown_,(Template+(Knives*F$4))*VLOOKUP(class_,Class,2,FALSE()),0)))/$D11))*(mup+1)</f>
        <v>0.610329861111111</v>
      </c>
      <c r="G11" s="163" t="n">
        <f aca="false">((VLOOKUP(Species_,Lumber,2,FALSE())*IF(G$4&lt;Cutoff,1,Upcharge+1)+Plane)*(CEILING(Thickness_,0.25)+0.25)*(Waste+1)*(G$4+Added)/12+VLOOKUP($H$2,Types,3,FALSE())+((VLOOKUP($H$2,Types,2,FALSE())+IF($H$2=Mldg_,(Template+(Knives*G$4))*VLOOKUP(class_,Class,2,FALSE()),IF($H$2=Crown_,(Template+(Knives*G$4))*VLOOKUP(class_,Class,2,FALSE()),0)))/$D11))*(mup+1)</f>
        <v>0.693142361111111</v>
      </c>
      <c r="H11" s="163" t="n">
        <f aca="false">((VLOOKUP(Species_,Lumber,2,FALSE())*IF(H$4&lt;Cutoff,1,Upcharge+1)+Plane)*(CEILING(Thickness_,0.25)+0.25)*(Waste+1)*(H$4+Added)/12+VLOOKUP($H$2,Types,3,FALSE())+((VLOOKUP($H$2,Types,2,FALSE())+IF($H$2=Mldg_,(Template+(Knives*H$4))*VLOOKUP(class_,Class,2,FALSE()),IF($H$2=Crown_,(Template+(Knives*H$4))*VLOOKUP(class_,Class,2,FALSE()),0)))/$D11))*(mup+1)</f>
        <v>0.775954861111111</v>
      </c>
      <c r="I11" s="163" t="n">
        <f aca="false">((VLOOKUP(Species_,Lumber,2,FALSE())*IF(I$4&lt;Cutoff,1,Upcharge+1)+Plane)*(CEILING(Thickness_,0.25)+0.25)*(Waste+1)*(I$4+Added)/12+VLOOKUP($H$2,Types,3,FALSE())+((VLOOKUP($H$2,Types,2,FALSE())+IF($H$2=Mldg_,(Template+(Knives*I$4))*VLOOKUP(class_,Class,2,FALSE()),IF($H$2=Crown_,(Template+(Knives*I$4))*VLOOKUP(class_,Class,2,FALSE()),0)))/$D11))*(mup+1)</f>
        <v>0.858767361111111</v>
      </c>
      <c r="J11" s="163" t="n">
        <f aca="false">((VLOOKUP(Species_,Lumber,2,FALSE())*IF(J$4&lt;Cutoff,1,Upcharge+1)+Plane)*(CEILING(Thickness_,0.25)+0.25)*(Waste+1)*(J$4+Added)/12+VLOOKUP($H$2,Types,3,FALSE())+((VLOOKUP($H$2,Types,2,FALSE())+IF($H$2=Mldg_,(Template+(Knives*J$4))*VLOOKUP(class_,Class,2,FALSE()),IF($H$2=Crown_,(Template+(Knives*J$4))*VLOOKUP(class_,Class,2,FALSE()),0)))/$D11))*(mup+1)</f>
        <v>0.941579861111111</v>
      </c>
      <c r="K11" s="163" t="n">
        <f aca="false">((VLOOKUP(Species_,Lumber,2,FALSE())*IF(K$4&lt;Cutoff,1,Upcharge+1)+Plane)*(CEILING(Thickness_,0.25)+0.25)*(Waste+1)*(K$4+Added)/12+VLOOKUP($H$2,Types,3,FALSE())+((VLOOKUP($H$2,Types,2,FALSE())+IF($H$2=Mldg_,(Template+(Knives*K$4))*VLOOKUP(class_,Class,2,FALSE()),IF($H$2=Crown_,(Template+(Knives*K$4))*VLOOKUP(class_,Class,2,FALSE()),0)))/$D11))*(mup+1)</f>
        <v>1.02439236111111</v>
      </c>
      <c r="L11" s="163" t="n">
        <f aca="false">((VLOOKUP(Species_,Lumber,2,FALSE())*IF(L$4&lt;Cutoff,1,Upcharge+1)+Plane)*(CEILING(Thickness_,0.25)+0.25)*(Waste+1)*(L$4+Added)/12+VLOOKUP($H$2,Types,3,FALSE())+((VLOOKUP($H$2,Types,2,FALSE())+IF($H$2=Mldg_,(Template+(Knives*L$4))*VLOOKUP(class_,Class,2,FALSE()),IF($H$2=Crown_,(Template+(Knives*L$4))*VLOOKUP(class_,Class,2,FALSE()),0)))/$D11))*(mup+1)</f>
        <v>1.10720486111111</v>
      </c>
      <c r="M11" s="163" t="n">
        <f aca="false">((VLOOKUP(Species_,Lumber,2,FALSE())*IF(M$4&lt;Cutoff,1,Upcharge+1)+Plane)*(CEILING(Thickness_,0.25)+0.25)*(Waste+1)*(M$4+Added)/12+VLOOKUP($H$2,Types,3,FALSE())+((VLOOKUP($H$2,Types,2,FALSE())+IF($H$2=Mldg_,(Template+(Knives*M$4))*VLOOKUP(class_,Class,2,FALSE()),IF($H$2=Crown_,(Template+(Knives*M$4))*VLOOKUP(class_,Class,2,FALSE()),0)))/$D11))*(mup+1)</f>
        <v>1.19001736111111</v>
      </c>
      <c r="N11" s="163" t="n">
        <f aca="false">((VLOOKUP(Species_,Lumber,2,FALSE())*IF(N$4&lt;Cutoff,1,Upcharge+1)+Plane)*(CEILING(Thickness_,0.25)+0.25)*(Waste+1)*(N$4+Added)/12+VLOOKUP($H$2,Types,3,FALSE())+((VLOOKUP($H$2,Types,2,FALSE())+IF($H$2=Mldg_,(Template+(Knives*N$4))*VLOOKUP(class_,Class,2,FALSE()),IF($H$2=Crown_,(Template+(Knives*N$4))*VLOOKUP(class_,Class,2,FALSE()),0)))/$D11))*(mup+1)</f>
        <v>1.27282986111111</v>
      </c>
      <c r="O11" s="163" t="n">
        <f aca="false">((VLOOKUP(Species_,Lumber,2,FALSE())*IF(O$4&lt;Cutoff,1,Upcharge+1)+Plane)*(CEILING(Thickness_,0.25)+0.25)*(Waste+1)*(O$4+Added)/12+VLOOKUP($H$2,Types,3,FALSE())+((VLOOKUP($H$2,Types,2,FALSE())+IF($H$2=Mldg_,(Template+(Knives*O$4))*VLOOKUP(class_,Class,2,FALSE()),IF($H$2=Crown_,(Template+(Knives*O$4))*VLOOKUP(class_,Class,2,FALSE()),0)))/$D11))*(mup+1)</f>
        <v>1.35564236111111</v>
      </c>
      <c r="P11" s="163" t="n">
        <f aca="false">((VLOOKUP(Species_,Lumber,2,FALSE())*IF(P$4&lt;Cutoff,1,Upcharge+1)+Plane)*(CEILING(Thickness_,0.25)+0.25)*(Waste+1)*(P$4+Added)/12+VLOOKUP($H$2,Types,3,FALSE())+((VLOOKUP($H$2,Types,2,FALSE())+IF($H$2=Mldg_,(Template+(Knives*P$4))*VLOOKUP(class_,Class,2,FALSE()),IF($H$2=Crown_,(Template+(Knives*P$4))*VLOOKUP(class_,Class,2,FALSE()),0)))/$D11))*(mup+1)</f>
        <v>1.43845486111111</v>
      </c>
      <c r="Q11" s="163" t="n">
        <f aca="false">((VLOOKUP(Species_,Lumber,2,FALSE())*IF(Q$4&lt;Cutoff,1,Upcharge+1)+Plane)*(CEILING(Thickness_,0.25)+0.25)*(Waste+1)*(Q$4+Added)/12+VLOOKUP($H$2,Types,3,FALSE())+((VLOOKUP($H$2,Types,2,FALSE())+IF($H$2=Mldg_,(Template+(Knives*Q$4))*VLOOKUP(class_,Class,2,FALSE()),IF($H$2=Crown_,(Template+(Knives*Q$4))*VLOOKUP(class_,Class,2,FALSE()),0)))/$D11))*(mup+1)</f>
        <v>1.52126736111111</v>
      </c>
      <c r="R11" s="163" t="n">
        <f aca="false">((VLOOKUP(Species_,Lumber,2,FALSE())*IF(R$4&lt;Cutoff,1,Upcharge+1)+Plane)*(CEILING(Thickness_,0.25)+0.25)*(Waste+1)*(R$4+Added)/12+VLOOKUP($H$2,Types,3,FALSE())+((VLOOKUP($H$2,Types,2,FALSE())+IF($H$2=Mldg_,(Template+(Knives*R$4))*VLOOKUP(class_,Class,2,FALSE()),IF($H$2=Crown_,(Template+(Knives*R$4))*VLOOKUP(class_,Class,2,FALSE()),0)))/$D11))*(mup+1)</f>
        <v>1.60407986111111</v>
      </c>
      <c r="S11" s="163" t="n">
        <f aca="false">((VLOOKUP(Species_,Lumber,2,FALSE())*IF(S$4&lt;Cutoff,1,Upcharge+1)+Plane)*(CEILING(Thickness_,0.25)+0.25)*(Waste+1)*(S$4+Added)/12+VLOOKUP($H$2,Types,3,FALSE())+((VLOOKUP($H$2,Types,2,FALSE())+IF($H$2=Mldg_,(Template+(Knives*S$4))*VLOOKUP(class_,Class,2,FALSE()),IF($H$2=Crown_,(Template+(Knives*S$4))*VLOOKUP(class_,Class,2,FALSE()),0)))/$D11))*(mup+1)</f>
        <v>1.68689236111111</v>
      </c>
      <c r="T11" s="152"/>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row>
    <row r="12" customFormat="false" ht="1.5" hidden="false" customHeight="true" outlineLevel="0" collapsed="false">
      <c r="A12" s="137"/>
      <c r="B12" s="146"/>
      <c r="C12" s="169"/>
      <c r="D12" s="170"/>
      <c r="E12" s="163" t="n">
        <f aca="false">IF(class_=0,0,IF($H$2=0,0,IF(E$4=0,0,IF($D12=0,0,((IF(E$4&lt;Cutoff,0,Upcharge)+IF(Species_=0,0,VLOOKUP(Species_,Lumber,2,FALSE()))+Plane)*(CEILING(Thickness_,0.25)+0.25)*(Waste+1)*E$4/12+VLOOKUP($H$2,Types,3,FALSE())+((VLOOKUP($H$2,Types,2,FALSE())+IF($H$2=Mldg_,Template+(Knives*E$4)*VLOOKUP(class_,Class,2,FALSE()),IF($H$2=Crown_,(Template+(Knives*E$4))*VLOOKUP(class_,Class,2,FALSE()),0)))/$D12))))))*(mup+1)</f>
        <v>0</v>
      </c>
      <c r="F12" s="163" t="n">
        <f aca="false">IF(class_=0,0,IF($H$2=0,0,IF(F$4=0,0,IF($D12=0,0,((IF(F$4&lt;Cutoff,0,Upcharge)+IF(Species_=0,0,VLOOKUP(Species_,Lumber,2,FALSE()))+Plane)*(CEILING(Thickness_,0.25)+0.25)*(Waste+1)*F$4/12+VLOOKUP($H$2,Types,3,FALSE())+((VLOOKUP($H$2,Types,2,FALSE())+IF($H$2=Mldg_,Template+(Knives*F$4)*VLOOKUP(class_,Class,2,FALSE()),IF($H$2=Crown_,(Template+(Knives*F$4))*VLOOKUP(class_,Class,2,FALSE()),0)))/$D12))))))*(mup+1)</f>
        <v>0</v>
      </c>
      <c r="G12" s="163" t="n">
        <f aca="false">IF(class_=0,0,IF($H$2=0,0,IF(G$4=0,0,IF($D12=0,0,((IF(G$4&lt;Cutoff,0,Upcharge)+IF(Species_=0,0,VLOOKUP(Species_,Lumber,2,FALSE()))+Plane)*(CEILING(Thickness_,0.25)+0.25)*(Waste+1)*G$4/12+VLOOKUP($H$2,Types,3,FALSE())+((VLOOKUP($H$2,Types,2,FALSE())+IF($H$2=Mldg_,Template+(Knives*G$4)*VLOOKUP(class_,Class,2,FALSE()),IF($H$2=Crown_,(Template+(Knives*G$4))*VLOOKUP(class_,Class,2,FALSE()),0)))/$D12))))))*(mup+1)</f>
        <v>0</v>
      </c>
      <c r="H12" s="163" t="n">
        <f aca="false">IF(class_=0,0,IF($H$2=0,0,IF(H$4=0,0,IF($D12=0,0,((IF(H$4&lt;Cutoff,0,Upcharge)+IF(Species_=0,0,VLOOKUP(Species_,Lumber,2,FALSE()))+Plane)*(CEILING(Thickness_,0.25)+0.25)*(Waste+1)*H$4/12+VLOOKUP($H$2,Types,3,FALSE())+((VLOOKUP($H$2,Types,2,FALSE())+IF($H$2=Mldg_,Template+(Knives*H$4)*VLOOKUP(class_,Class,2,FALSE()),IF($H$2=Crown_,(Template+(Knives*H$4))*VLOOKUP(class_,Class,2,FALSE()),0)))/$D12))))))*(mup+1)</f>
        <v>0</v>
      </c>
      <c r="I12" s="163" t="n">
        <f aca="false">IF(class_=0,0,IF($H$2=0,0,IF(I$4=0,0,IF($D12=0,0,((IF(I$4&lt;Cutoff,0,Upcharge)+IF(Species_=0,0,VLOOKUP(Species_,Lumber,2,FALSE()))+Plane)*(CEILING(Thickness_,0.25)+0.25)*(Waste+1)*I$4/12+VLOOKUP($H$2,Types,3,FALSE())+((VLOOKUP($H$2,Types,2,FALSE())+IF($H$2=Mldg_,Template+(Knives*I$4)*VLOOKUP(class_,Class,2,FALSE()),IF($H$2=Crown_,(Template+(Knives*I$4))*VLOOKUP(class_,Class,2,FALSE()),0)))/$D12))))))*(mup+1)</f>
        <v>0</v>
      </c>
      <c r="J12" s="163" t="n">
        <f aca="false">IF(class_=0,0,IF($H$2=0,0,IF(J$4=0,0,IF($D12=0,0,((IF(J$4&lt;Cutoff,0,Upcharge)+IF(Species_=0,0,VLOOKUP(Species_,Lumber,2,FALSE()))+Plane)*(CEILING(Thickness_,0.25)+0.25)*(Waste+1)*J$4/12+VLOOKUP($H$2,Types,3,FALSE())+((VLOOKUP($H$2,Types,2,FALSE())+IF($H$2=Mldg_,Template+(Knives*J$4)*VLOOKUP(class_,Class,2,FALSE()),IF($H$2=Crown_,(Template+(Knives*J$4))*VLOOKUP(class_,Class,2,FALSE()),0)))/$D12))))))*(mup+1)</f>
        <v>0</v>
      </c>
      <c r="K12" s="163" t="n">
        <f aca="false">IF(class_=0,0,IF($H$2=0,0,IF(K$4=0,0,IF($D12=0,0,((IF(K$4&lt;Cutoff,0,Upcharge)+IF(Species_=0,0,VLOOKUP(Species_,Lumber,2,FALSE()))+Plane)*(CEILING(Thickness_,0.25)+0.25)*(Waste+1)*K$4/12+VLOOKUP($H$2,Types,3,FALSE())+((VLOOKUP($H$2,Types,2,FALSE())+IF($H$2=Mldg_,Template+(Knives*K$4)*VLOOKUP(class_,Class,2,FALSE()),IF($H$2=Crown_,(Template+(Knives*K$4))*VLOOKUP(class_,Class,2,FALSE()),0)))/$D12))))))*(mup+1)</f>
        <v>0</v>
      </c>
      <c r="L12" s="163" t="n">
        <f aca="false">IF(class_=0,0,IF($H$2=0,0,IF(L$4=0,0,IF($D12=0,0,((IF(L$4&lt;Cutoff,0,Upcharge)+IF(Species_=0,0,VLOOKUP(Species_,Lumber,2,FALSE()))+Plane)*(CEILING(Thickness_,0.25)+0.25)*(Waste+1)*L$4/12+VLOOKUP($H$2,Types,3,FALSE())+((VLOOKUP($H$2,Types,2,FALSE())+IF($H$2=Mldg_,Template+(Knives*L$4)*VLOOKUP(class_,Class,2,FALSE()),IF($H$2=Crown_,(Template+(Knives*L$4))*VLOOKUP(class_,Class,2,FALSE()),0)))/$D12))))))*(mup+1)</f>
        <v>0</v>
      </c>
      <c r="M12" s="163" t="n">
        <f aca="false">IF(class_=0,0,IF($H$2=0,0,IF(M$4=0,0,IF($D12=0,0,((IF(M$4&lt;Cutoff,0,Upcharge)+IF(Species_=0,0,VLOOKUP(Species_,Lumber,2,FALSE()))+Plane)*(CEILING(Thickness_,0.25)+0.25)*(Waste+1)*M$4/12+VLOOKUP($H$2,Types,3,FALSE())+((VLOOKUP($H$2,Types,2,FALSE())+IF($H$2=Mldg_,Template+(Knives*M$4)*VLOOKUP(class_,Class,2,FALSE()),IF($H$2=Crown_,(Template+(Knives*M$4))*VLOOKUP(class_,Class,2,FALSE()),0)))/$D12))))))*(mup+1)</f>
        <v>0</v>
      </c>
      <c r="N12" s="163" t="n">
        <f aca="false">IF(class_=0,0,IF($H$2=0,0,IF(N$4=0,0,IF($D12=0,0,((IF(N$4&lt;Cutoff,0,Upcharge)+IF(Species_=0,0,VLOOKUP(Species_,Lumber,2,FALSE()))+Plane)*(CEILING(Thickness_,0.25)+0.25)*(Waste+1)*N$4/12+VLOOKUP($H$2,Types,3,FALSE())+((VLOOKUP($H$2,Types,2,FALSE())+IF($H$2=Mldg_,Template+(Knives*N$4)*VLOOKUP(class_,Class,2,FALSE()),IF($H$2=Crown_,(Template+(Knives*N$4))*VLOOKUP(class_,Class,2,FALSE()),0)))/$D12))))))*(mup+1)</f>
        <v>0</v>
      </c>
      <c r="O12" s="163" t="n">
        <f aca="false">IF(class_=0,0,IF($H$2=0,0,IF(O$4=0,0,IF($D12=0,0,((IF(O$4&lt;Cutoff,0,Upcharge)+IF(Species_=0,0,VLOOKUP(Species_,Lumber,2,FALSE()))+Plane)*(CEILING(Thickness_,0.25)+0.25)*(Waste+1)*O$4/12+VLOOKUP($H$2,Types,3,FALSE())+((VLOOKUP($H$2,Types,2,FALSE())+IF($H$2=Mldg_,Template+(Knives*O$4)*VLOOKUP(class_,Class,2,FALSE()),IF($H$2=Crown_,(Template+(Knives*O$4))*VLOOKUP(class_,Class,2,FALSE()),0)))/$D12))))))*(mup+1)</f>
        <v>0</v>
      </c>
      <c r="P12" s="163" t="n">
        <f aca="false">IF(class_=0,0,IF($H$2=0,0,IF(P$4=0,0,IF($D12=0,0,((IF(P$4&lt;Cutoff,0,Upcharge)+IF(Species_=0,0,VLOOKUP(Species_,Lumber,2,FALSE()))+Plane)*(CEILING(Thickness_,0.25)+0.25)*(Waste+1)*P$4/12+VLOOKUP($H$2,Types,3,FALSE())+((VLOOKUP($H$2,Types,2,FALSE())+IF($H$2=Mldg_,Template+(Knives*P$4)*VLOOKUP(class_,Class,2,FALSE()),IF($H$2=Crown_,(Template+(Knives*P$4))*VLOOKUP(class_,Class,2,FALSE()),0)))/$D12))))))*(mup+1)</f>
        <v>0</v>
      </c>
      <c r="Q12" s="163" t="n">
        <f aca="false">IF(class_=0,0,IF($H$2=0,0,IF(Q$4=0,0,IF($D12=0,0,((IF(Q$4&lt;Cutoff,0,Upcharge)+IF(Species_=0,0,VLOOKUP(Species_,Lumber,2,FALSE()))+Plane)*(CEILING(Thickness_,0.25)+0.25)*(Waste+1)*Q$4/12+VLOOKUP($H$2,Types,3,FALSE())+((VLOOKUP($H$2,Types,2,FALSE())+IF($H$2=Mldg_,Template+(Knives*Q$4)*VLOOKUP(class_,Class,2,FALSE()),IF($H$2=Crown_,(Template+(Knives*Q$4))*VLOOKUP(class_,Class,2,FALSE()),0)))/$D12))))))*(mup+1)</f>
        <v>0</v>
      </c>
      <c r="R12" s="163" t="n">
        <f aca="false">IF(class_=0,0,IF($H$2=0,0,IF(R$4=0,0,IF($D12=0,0,((IF(R$4&lt;Cutoff,0,Upcharge)+IF(Species_=0,0,VLOOKUP(Species_,Lumber,2,FALSE()))+Plane)*(CEILING(Thickness_,0.25)+0.25)*(Waste+1)*R$4/12+VLOOKUP($H$2,Types,3,FALSE())+((VLOOKUP($H$2,Types,2,FALSE())+IF($H$2=Mldg_,Template+(Knives*R$4)*VLOOKUP(class_,Class,2,FALSE()),IF($H$2=Crown_,(Template+(Knives*R$4))*VLOOKUP(class_,Class,2,FALSE()),0)))/$D12))))))*(mup+1)</f>
        <v>0</v>
      </c>
      <c r="S12" s="163" t="n">
        <f aca="false">IF(class_=0,0,IF($H$2=0,0,IF(S$4=0,0,IF($D12=0,0,((IF(S$4&lt;Cutoff,0,Upcharge)+IF(Species_=0,0,VLOOKUP(Species_,Lumber,2,FALSE()))+Plane)*(CEILING(Thickness_,0.25)+0.25)*(Waste+1)*S$4/12+VLOOKUP($H$2,Types,3,FALSE())+((VLOOKUP($H$2,Types,2,FALSE())+IF($H$2=Mldg_,Template+(Knives*S$4)*VLOOKUP(class_,Class,2,FALSE()),IF($H$2=Crown_,(Template+(Knives*S$4))*VLOOKUP(class_,Class,2,FALSE()),0)))/$D12))))))*(mup+1)</f>
        <v>0</v>
      </c>
      <c r="T12" s="152"/>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row>
    <row r="13" customFormat="false" ht="12.75" hidden="false" customHeight="false" outlineLevel="0" collapsed="false">
      <c r="A13" s="137"/>
      <c r="B13" s="146"/>
      <c r="C13" s="147"/>
      <c r="D13" s="171"/>
      <c r="E13" s="172"/>
      <c r="F13" s="172"/>
      <c r="G13" s="172"/>
      <c r="H13" s="172"/>
      <c r="I13" s="172"/>
      <c r="J13" s="172"/>
      <c r="K13" s="172"/>
      <c r="L13" s="172"/>
      <c r="M13" s="172"/>
      <c r="N13" s="172"/>
      <c r="O13" s="172"/>
      <c r="P13" s="172"/>
      <c r="Q13" s="172"/>
      <c r="R13" s="172"/>
      <c r="S13" s="172"/>
      <c r="T13" s="152"/>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row>
    <row r="14" customFormat="false" ht="15" hidden="false" customHeight="true" outlineLevel="0" collapsed="false">
      <c r="A14" s="137"/>
      <c r="B14" s="146"/>
      <c r="C14" s="147"/>
      <c r="D14" s="159" t="s">
        <v>11</v>
      </c>
      <c r="E14" s="173" t="n">
        <v>4</v>
      </c>
      <c r="F14" s="173" t="n">
        <v>4.25</v>
      </c>
      <c r="G14" s="173" t="n">
        <v>4.5</v>
      </c>
      <c r="H14" s="173" t="n">
        <v>4.75</v>
      </c>
      <c r="I14" s="173" t="n">
        <v>5</v>
      </c>
      <c r="J14" s="173" t="n">
        <v>5.25</v>
      </c>
      <c r="K14" s="173" t="n">
        <v>5.5</v>
      </c>
      <c r="L14" s="173" t="n">
        <v>5.75</v>
      </c>
      <c r="M14" s="173" t="n">
        <v>6</v>
      </c>
      <c r="N14" s="173" t="n">
        <v>6.25</v>
      </c>
      <c r="O14" s="173" t="n">
        <v>6.5</v>
      </c>
      <c r="P14" s="173" t="n">
        <v>6.75</v>
      </c>
      <c r="Q14" s="173" t="n">
        <v>7</v>
      </c>
      <c r="R14" s="173" t="n">
        <v>7.25</v>
      </c>
      <c r="S14" s="173" t="n">
        <v>7.5</v>
      </c>
      <c r="T14" s="152"/>
      <c r="AI14" s="153"/>
      <c r="AJ14" s="153"/>
      <c r="AK14" s="153"/>
      <c r="AL14" s="153"/>
      <c r="AM14" s="153"/>
      <c r="AN14" s="153"/>
      <c r="AO14" s="153"/>
      <c r="AP14" s="153"/>
      <c r="AQ14" s="153"/>
      <c r="AR14" s="153"/>
      <c r="AS14" s="153"/>
      <c r="AT14" s="153"/>
      <c r="AU14" s="153"/>
      <c r="AV14" s="153"/>
      <c r="AW14" s="153"/>
      <c r="AX14" s="153"/>
      <c r="AY14" s="153"/>
      <c r="AZ14" s="153"/>
      <c r="BA14" s="153"/>
    </row>
    <row r="15" s="133" customFormat="true" ht="15" hidden="false" customHeight="true" outlineLevel="0" collapsed="false">
      <c r="A15" s="156"/>
      <c r="B15" s="157"/>
      <c r="C15" s="161"/>
      <c r="D15" s="174" t="n">
        <f aca="false">D5</f>
        <v>50</v>
      </c>
      <c r="E15" s="163" t="n">
        <f aca="false">((VLOOKUP(Species_,Lumber,2,FALSE())*IF(E$14&lt;Cutoff,1,Upcharge+1)+Plane)*(CEILING(Thickness_,0.25)+0.25)*(Waste+1)*(E$14+Added)/12+VLOOKUP($H$2,Types,3,FALSE())+((VLOOKUP($H$2,Types,2,FALSE())+IF($H$2=Mldg_,(Template+(Knives*E$14))*VLOOKUP(class_,Class,2,FALSE()),IF($H$2=Crown_,(Template+(Knives*E$14))*VLOOKUP(class_,Class,2,FALSE()),0)))/$D5))*(mup+1)</f>
        <v>3.57074652777778</v>
      </c>
      <c r="F15" s="163" t="n">
        <f aca="false">((VLOOKUP(Species_,Lumber,2,FALSE())*IF(F$14&lt;Cutoff,1,Upcharge+1)+Plane)*(CEILING(Thickness_,0.25)+0.25)*(Waste+1)*(F$14+Added)/12+VLOOKUP($H$2,Types,3,FALSE())+((VLOOKUP($H$2,Types,2,FALSE())+IF($H$2=Mldg_,(Template+(Knives*F$14))*VLOOKUP(class_,Class,2,FALSE()),IF($H$2=Crown_,(Template+(Knives*F$14))*VLOOKUP(class_,Class,2,FALSE()),0)))/$D5))*(mup+1)</f>
        <v>3.65355902777778</v>
      </c>
      <c r="G15" s="163" t="n">
        <f aca="false">((VLOOKUP(Species_,Lumber,2,FALSE())*IF(G$14&lt;Cutoff,1,Upcharge+1)+Plane)*(CEILING(Thickness_,0.25)+0.25)*(Waste+1)*(G$14+Added)/12+VLOOKUP($H$2,Types,3,FALSE())+((VLOOKUP($H$2,Types,2,FALSE())+IF($H$2=Mldg_,(Template+(Knives*G$14))*VLOOKUP(class_,Class,2,FALSE()),IF($H$2=Crown_,(Template+(Knives*G$14))*VLOOKUP(class_,Class,2,FALSE()),0)))/$D5))*(mup+1)</f>
        <v>3.73637152777778</v>
      </c>
      <c r="H15" s="163" t="n">
        <f aca="false">((VLOOKUP(Species_,Lumber,2,FALSE())*IF(H$14&lt;Cutoff,1,Upcharge+1)+Plane)*(CEILING(Thickness_,0.25)+0.25)*(Waste+1)*(H$14+Added)/12+VLOOKUP($H$2,Types,3,FALSE())+((VLOOKUP($H$2,Types,2,FALSE())+IF($H$2=Mldg_,(Template+(Knives*H$14))*VLOOKUP(class_,Class,2,FALSE()),IF($H$2=Crown_,(Template+(Knives*H$14))*VLOOKUP(class_,Class,2,FALSE()),0)))/$D5))*(mup+1)</f>
        <v>3.81918402777778</v>
      </c>
      <c r="I15" s="163" t="n">
        <f aca="false">((VLOOKUP(Species_,Lumber,2,FALSE())*IF(I$14&lt;Cutoff,1,Upcharge+1)+Plane)*(CEILING(Thickness_,0.25)+0.25)*(Waste+1)*(I$14+Added)/12+VLOOKUP($H$2,Types,3,FALSE())+((VLOOKUP($H$2,Types,2,FALSE())+IF($H$2=Mldg_,(Template+(Knives*I$14))*VLOOKUP(class_,Class,2,FALSE()),IF($H$2=Crown_,(Template+(Knives*I$14))*VLOOKUP(class_,Class,2,FALSE()),0)))/$D5))*(mup+1)</f>
        <v>3.90199652777778</v>
      </c>
      <c r="J15" s="163" t="n">
        <f aca="false">((VLOOKUP(Species_,Lumber,2,FALSE())*IF(J$14&lt;Cutoff,1,Upcharge+1)+Plane)*(CEILING(Thickness_,0.25)+0.25)*(Waste+1)*(J$14+Added)/12+VLOOKUP($H$2,Types,3,FALSE())+((VLOOKUP($H$2,Types,2,FALSE())+IF($H$2=Mldg_,(Template+(Knives*J$14))*VLOOKUP(class_,Class,2,FALSE()),IF($H$2=Crown_,(Template+(Knives*J$14))*VLOOKUP(class_,Class,2,FALSE()),0)))/$D5))*(mup+1)</f>
        <v>3.98480902777778</v>
      </c>
      <c r="K15" s="163" t="n">
        <f aca="false">((VLOOKUP(Species_,Lumber,2,FALSE())*IF(K$14&lt;Cutoff,1,Upcharge+1)+Plane)*(CEILING(Thickness_,0.25)+0.25)*(Waste+1)*(K$14+Added)/12+VLOOKUP($H$2,Types,3,FALSE())+((VLOOKUP($H$2,Types,2,FALSE())+IF($H$2=Mldg_,(Template+(Knives*K$14))*VLOOKUP(class_,Class,2,FALSE()),IF($H$2=Crown_,(Template+(Knives*K$14))*VLOOKUP(class_,Class,2,FALSE()),0)))/$D5))*(mup+1)</f>
        <v>4.06762152777778</v>
      </c>
      <c r="L15" s="163" t="n">
        <f aca="false">((VLOOKUP(Species_,Lumber,2,FALSE())*IF(L$14&lt;Cutoff,1,Upcharge+1)+Plane)*(CEILING(Thickness_,0.25)+0.25)*(Waste+1)*(L$14+Added)/12+VLOOKUP($H$2,Types,3,FALSE())+((VLOOKUP($H$2,Types,2,FALSE())+IF($H$2=Mldg_,(Template+(Knives*L$14))*VLOOKUP(class_,Class,2,FALSE()),IF($H$2=Crown_,(Template+(Knives*L$14))*VLOOKUP(class_,Class,2,FALSE()),0)))/$D5))*(mup+1)</f>
        <v>4.15043402777778</v>
      </c>
      <c r="M15" s="163" t="n">
        <f aca="false">((VLOOKUP(Species_,Lumber,2,FALSE())*IF(M$14&lt;Cutoff,1,Upcharge+1)+Plane)*(CEILING(Thickness_,0.25)+0.25)*(Waste+1)*(M$14+Added)/12+VLOOKUP($H$2,Types,3,FALSE())+((VLOOKUP($H$2,Types,2,FALSE())+IF($H$2=Mldg_,(Template+(Knives*M$14))*VLOOKUP(class_,Class,2,FALSE()),IF($H$2=Crown_,(Template+(Knives*M$14))*VLOOKUP(class_,Class,2,FALSE()),0)))/$D5))*(mup+1)</f>
        <v>4.23324652777778</v>
      </c>
      <c r="N15" s="163" t="n">
        <f aca="false">((VLOOKUP(Species_,Lumber,2,FALSE())*IF(N$14&lt;Cutoff,1,Upcharge+1)+Plane)*(CEILING(Thickness_,0.25)+0.25)*(Waste+1)*(N$14+Added)/12+VLOOKUP($H$2,Types,3,FALSE())+((VLOOKUP($H$2,Types,2,FALSE())+IF($H$2=Mldg_,(Template+(Knives*N$14))*VLOOKUP(class_,Class,2,FALSE()),IF($H$2=Crown_,(Template+(Knives*N$14))*VLOOKUP(class_,Class,2,FALSE()),0)))/$D5))*(mup+1)</f>
        <v>4.31605902777778</v>
      </c>
      <c r="O15" s="163" t="n">
        <f aca="false">((VLOOKUP(Species_,Lumber,2,FALSE())*IF(O$14&lt;Cutoff,1,Upcharge+1)+Plane)*(CEILING(Thickness_,0.25)+0.25)*(Waste+1)*(O$14+Added)/12+VLOOKUP($H$2,Types,3,FALSE())+((VLOOKUP($H$2,Types,2,FALSE())+IF($H$2=Mldg_,(Template+(Knives*O$14))*VLOOKUP(class_,Class,2,FALSE()),IF($H$2=Crown_,(Template+(Knives*O$14))*VLOOKUP(class_,Class,2,FALSE()),0)))/$D5))*(mup+1)</f>
        <v>4.39887152777778</v>
      </c>
      <c r="P15" s="163" t="n">
        <f aca="false">((VLOOKUP(Species_,Lumber,2,FALSE())*IF(P$14&lt;Cutoff,1,Upcharge+1)+Plane)*(CEILING(Thickness_,0.25)+0.25)*(Waste+1)*(P$14+Added)/12+VLOOKUP($H$2,Types,3,FALSE())+((VLOOKUP($H$2,Types,2,FALSE())+IF($H$2=Mldg_,(Template+(Knives*P$14))*VLOOKUP(class_,Class,2,FALSE()),IF($H$2=Crown_,(Template+(Knives*P$14))*VLOOKUP(class_,Class,2,FALSE()),0)))/$D5))*(mup+1)</f>
        <v>4.48168402777778</v>
      </c>
      <c r="Q15" s="163" t="n">
        <f aca="false">((VLOOKUP(Species_,Lumber,2,FALSE())*IF(Q$14&lt;Cutoff,1,Upcharge+1)+Plane)*(CEILING(Thickness_,0.25)+0.25)*(Waste+1)*(Q$14+Added)/12+VLOOKUP($H$2,Types,3,FALSE())+((VLOOKUP($H$2,Types,2,FALSE())+IF($H$2=Mldg_,(Template+(Knives*Q$14))*VLOOKUP(class_,Class,2,FALSE()),IF($H$2=Crown_,(Template+(Knives*Q$14))*VLOOKUP(class_,Class,2,FALSE()),0)))/$D5))*(mup+1)</f>
        <v>4.56449652777778</v>
      </c>
      <c r="R15" s="163" t="n">
        <f aca="false">((VLOOKUP(Species_,Lumber,2,FALSE())*IF(R$14&lt;Cutoff,1,Upcharge+1)+Plane)*(CEILING(Thickness_,0.25)+0.25)*(Waste+1)*(R$14+Added)/12+VLOOKUP($H$2,Types,3,FALSE())+((VLOOKUP($H$2,Types,2,FALSE())+IF($H$2=Mldg_,(Template+(Knives*R$14))*VLOOKUP(class_,Class,2,FALSE()),IF($H$2=Crown_,(Template+(Knives*R$14))*VLOOKUP(class_,Class,2,FALSE()),0)))/$D5))*(mup+1)</f>
        <v>4.64730902777778</v>
      </c>
      <c r="S15" s="163" t="n">
        <f aca="false">((VLOOKUP(Species_,Lumber,2,FALSE())*IF(S$14&lt;Cutoff,1,Upcharge+1)+Plane)*(CEILING(Thickness_,0.25)+0.25)*(Waste+1)*(S$14+Added)/12+VLOOKUP($H$2,Types,3,FALSE())+((VLOOKUP($H$2,Types,2,FALSE())+IF($H$2=Mldg_,(Template+(Knives*S$14))*VLOOKUP(class_,Class,2,FALSE()),IF($H$2=Crown_,(Template+(Knives*S$14))*VLOOKUP(class_,Class,2,FALSE()),0)))/$D5))*(mup+1)</f>
        <v>4.73012152777778</v>
      </c>
      <c r="T15" s="152"/>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34"/>
      <c r="BC15" s="134"/>
      <c r="BD15" s="134"/>
      <c r="BE15" s="134"/>
      <c r="BF15" s="134"/>
      <c r="BG15" s="134"/>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c r="IL15" s="132"/>
      <c r="IM15" s="132"/>
      <c r="IN15" s="132"/>
      <c r="IO15" s="132"/>
      <c r="IP15" s="132"/>
      <c r="IQ15" s="132"/>
      <c r="IR15" s="132"/>
    </row>
    <row r="16" customFormat="false" ht="15" hidden="false" customHeight="true" outlineLevel="0" collapsed="false">
      <c r="A16" s="137"/>
      <c r="B16" s="146"/>
      <c r="C16" s="169"/>
      <c r="D16" s="175" t="n">
        <f aca="false">D6</f>
        <v>100</v>
      </c>
      <c r="E16" s="168" t="n">
        <f aca="false">((VLOOKUP(Species_,Lumber,2,FALSE())*IF(E$14&lt;Cutoff,1,Upcharge+1)+Plane)*(CEILING(Thickness_,0.25)+0.25)*(Waste+1)*(E$14+Added)/12+VLOOKUP($H$2,Types,3,FALSE())+((VLOOKUP($H$2,Types,2,FALSE())+IF($H$2=Mldg_,(Template+(Knives*E$14))*VLOOKUP(class_,Class,2,FALSE()),IF($H$2=Crown_,(Template+(Knives*E$14))*VLOOKUP(class_,Class,2,FALSE()),0)))/$D6))*(mup+1)</f>
        <v>2.62282986111111</v>
      </c>
      <c r="F16" s="168" t="n">
        <f aca="false">((VLOOKUP(Species_,Lumber,2,FALSE())*IF(F$14&lt;Cutoff,1,Upcharge+1)+Plane)*(CEILING(Thickness_,0.25)+0.25)*(Waste+1)*(F$14+Added)/12+VLOOKUP($H$2,Types,3,FALSE())+((VLOOKUP($H$2,Types,2,FALSE())+IF($H$2=Mldg_,(Template+(Knives*F$14))*VLOOKUP(class_,Class,2,FALSE()),IF($H$2=Crown_,(Template+(Knives*F$14))*VLOOKUP(class_,Class,2,FALSE()),0)))/$D6))*(mup+1)</f>
        <v>2.70564236111111</v>
      </c>
      <c r="G16" s="168" t="n">
        <f aca="false">((VLOOKUP(Species_,Lumber,2,FALSE())*IF(G$14&lt;Cutoff,1,Upcharge+1)+Plane)*(CEILING(Thickness_,0.25)+0.25)*(Waste+1)*(G$14+Added)/12+VLOOKUP($H$2,Types,3,FALSE())+((VLOOKUP($H$2,Types,2,FALSE())+IF($H$2=Mldg_,(Template+(Knives*G$14))*VLOOKUP(class_,Class,2,FALSE()),IF($H$2=Crown_,(Template+(Knives*G$14))*VLOOKUP(class_,Class,2,FALSE()),0)))/$D6))*(mup+1)</f>
        <v>2.78845486111111</v>
      </c>
      <c r="H16" s="168" t="n">
        <f aca="false">((VLOOKUP(Species_,Lumber,2,FALSE())*IF(H$14&lt;Cutoff,1,Upcharge+1)+Plane)*(CEILING(Thickness_,0.25)+0.25)*(Waste+1)*(H$14+Added)/12+VLOOKUP($H$2,Types,3,FALSE())+((VLOOKUP($H$2,Types,2,FALSE())+IF($H$2=Mldg_,(Template+(Knives*H$14))*VLOOKUP(class_,Class,2,FALSE()),IF($H$2=Crown_,(Template+(Knives*H$14))*VLOOKUP(class_,Class,2,FALSE()),0)))/$D6))*(mup+1)</f>
        <v>2.87126736111111</v>
      </c>
      <c r="I16" s="168" t="n">
        <f aca="false">((VLOOKUP(Species_,Lumber,2,FALSE())*IF(I$14&lt;Cutoff,1,Upcharge+1)+Plane)*(CEILING(Thickness_,0.25)+0.25)*(Waste+1)*(I$14+Added)/12+VLOOKUP($H$2,Types,3,FALSE())+((VLOOKUP($H$2,Types,2,FALSE())+IF($H$2=Mldg_,(Template+(Knives*I$14))*VLOOKUP(class_,Class,2,FALSE()),IF($H$2=Crown_,(Template+(Knives*I$14))*VLOOKUP(class_,Class,2,FALSE()),0)))/$D6))*(mup+1)</f>
        <v>2.95407986111111</v>
      </c>
      <c r="J16" s="168" t="n">
        <f aca="false">((VLOOKUP(Species_,Lumber,2,FALSE())*IF(J$14&lt;Cutoff,1,Upcharge+1)+Plane)*(CEILING(Thickness_,0.25)+0.25)*(Waste+1)*(J$14+Added)/12+VLOOKUP($H$2,Types,3,FALSE())+((VLOOKUP($H$2,Types,2,FALSE())+IF($H$2=Mldg_,(Template+(Knives*J$14))*VLOOKUP(class_,Class,2,FALSE()),IF($H$2=Crown_,(Template+(Knives*J$14))*VLOOKUP(class_,Class,2,FALSE()),0)))/$D6))*(mup+1)</f>
        <v>3.03689236111111</v>
      </c>
      <c r="K16" s="168" t="n">
        <f aca="false">((VLOOKUP(Species_,Lumber,2,FALSE())*IF(K$14&lt;Cutoff,1,Upcharge+1)+Plane)*(CEILING(Thickness_,0.25)+0.25)*(Waste+1)*(K$14+Added)/12+VLOOKUP($H$2,Types,3,FALSE())+((VLOOKUP($H$2,Types,2,FALSE())+IF($H$2=Mldg_,(Template+(Knives*K$14))*VLOOKUP(class_,Class,2,FALSE()),IF($H$2=Crown_,(Template+(Knives*K$14))*VLOOKUP(class_,Class,2,FALSE()),0)))/$D6))*(mup+1)</f>
        <v>3.11970486111111</v>
      </c>
      <c r="L16" s="168" t="n">
        <f aca="false">((VLOOKUP(Species_,Lumber,2,FALSE())*IF(L$14&lt;Cutoff,1,Upcharge+1)+Plane)*(CEILING(Thickness_,0.25)+0.25)*(Waste+1)*(L$14+Added)/12+VLOOKUP($H$2,Types,3,FALSE())+((VLOOKUP($H$2,Types,2,FALSE())+IF($H$2=Mldg_,(Template+(Knives*L$14))*VLOOKUP(class_,Class,2,FALSE()),IF($H$2=Crown_,(Template+(Knives*L$14))*VLOOKUP(class_,Class,2,FALSE()),0)))/$D6))*(mup+1)</f>
        <v>3.20251736111111</v>
      </c>
      <c r="M16" s="168" t="n">
        <f aca="false">((VLOOKUP(Species_,Lumber,2,FALSE())*IF(M$14&lt;Cutoff,1,Upcharge+1)+Plane)*(CEILING(Thickness_,0.25)+0.25)*(Waste+1)*(M$14+Added)/12+VLOOKUP($H$2,Types,3,FALSE())+((VLOOKUP($H$2,Types,2,FALSE())+IF($H$2=Mldg_,(Template+(Knives*M$14))*VLOOKUP(class_,Class,2,FALSE()),IF($H$2=Crown_,(Template+(Knives*M$14))*VLOOKUP(class_,Class,2,FALSE()),0)))/$D6))*(mup+1)</f>
        <v>3.28532986111111</v>
      </c>
      <c r="N16" s="168" t="n">
        <f aca="false">((VLOOKUP(Species_,Lumber,2,FALSE())*IF(N$14&lt;Cutoff,1,Upcharge+1)+Plane)*(CEILING(Thickness_,0.25)+0.25)*(Waste+1)*(N$14+Added)/12+VLOOKUP($H$2,Types,3,FALSE())+((VLOOKUP($H$2,Types,2,FALSE())+IF($H$2=Mldg_,(Template+(Knives*N$14))*VLOOKUP(class_,Class,2,FALSE()),IF($H$2=Crown_,(Template+(Knives*N$14))*VLOOKUP(class_,Class,2,FALSE()),0)))/$D6))*(mup+1)</f>
        <v>3.36814236111111</v>
      </c>
      <c r="O16" s="168" t="n">
        <f aca="false">((VLOOKUP(Species_,Lumber,2,FALSE())*IF(O$14&lt;Cutoff,1,Upcharge+1)+Plane)*(CEILING(Thickness_,0.25)+0.25)*(Waste+1)*(O$14+Added)/12+VLOOKUP($H$2,Types,3,FALSE())+((VLOOKUP($H$2,Types,2,FALSE())+IF($H$2=Mldg_,(Template+(Knives*O$14))*VLOOKUP(class_,Class,2,FALSE()),IF($H$2=Crown_,(Template+(Knives*O$14))*VLOOKUP(class_,Class,2,FALSE()),0)))/$D6))*(mup+1)</f>
        <v>3.45095486111111</v>
      </c>
      <c r="P16" s="168" t="n">
        <f aca="false">((VLOOKUP(Species_,Lumber,2,FALSE())*IF(P$14&lt;Cutoff,1,Upcharge+1)+Plane)*(CEILING(Thickness_,0.25)+0.25)*(Waste+1)*(P$14+Added)/12+VLOOKUP($H$2,Types,3,FALSE())+((VLOOKUP($H$2,Types,2,FALSE())+IF($H$2=Mldg_,(Template+(Knives*P$14))*VLOOKUP(class_,Class,2,FALSE()),IF($H$2=Crown_,(Template+(Knives*P$14))*VLOOKUP(class_,Class,2,FALSE()),0)))/$D6))*(mup+1)</f>
        <v>3.53376736111111</v>
      </c>
      <c r="Q16" s="168" t="n">
        <f aca="false">((VLOOKUP(Species_,Lumber,2,FALSE())*IF(Q$14&lt;Cutoff,1,Upcharge+1)+Plane)*(CEILING(Thickness_,0.25)+0.25)*(Waste+1)*(Q$14+Added)/12+VLOOKUP($H$2,Types,3,FALSE())+((VLOOKUP($H$2,Types,2,FALSE())+IF($H$2=Mldg_,(Template+(Knives*Q$14))*VLOOKUP(class_,Class,2,FALSE()),IF($H$2=Crown_,(Template+(Knives*Q$14))*VLOOKUP(class_,Class,2,FALSE()),0)))/$D6))*(mup+1)</f>
        <v>3.61657986111111</v>
      </c>
      <c r="R16" s="168" t="n">
        <f aca="false">((VLOOKUP(Species_,Lumber,2,FALSE())*IF(R$14&lt;Cutoff,1,Upcharge+1)+Plane)*(CEILING(Thickness_,0.25)+0.25)*(Waste+1)*(R$14+Added)/12+VLOOKUP($H$2,Types,3,FALSE())+((VLOOKUP($H$2,Types,2,FALSE())+IF($H$2=Mldg_,(Template+(Knives*R$14))*VLOOKUP(class_,Class,2,FALSE()),IF($H$2=Crown_,(Template+(Knives*R$14))*VLOOKUP(class_,Class,2,FALSE()),0)))/$D6))*(mup+1)</f>
        <v>3.69939236111111</v>
      </c>
      <c r="S16" s="168" t="n">
        <f aca="false">((VLOOKUP(Species_,Lumber,2,FALSE())*IF(S$14&lt;Cutoff,1,Upcharge+1)+Plane)*(CEILING(Thickness_,0.25)+0.25)*(Waste+1)*(S$14+Added)/12+VLOOKUP($H$2,Types,3,FALSE())+((VLOOKUP($H$2,Types,2,FALSE())+IF($H$2=Mldg_,(Template+(Knives*S$14))*VLOOKUP(class_,Class,2,FALSE()),IF($H$2=Crown_,(Template+(Knives*S$14))*VLOOKUP(class_,Class,2,FALSE()),0)))/$D6))*(mup+1)</f>
        <v>3.78220486111111</v>
      </c>
      <c r="T16" s="152"/>
      <c r="AI16" s="153"/>
      <c r="AJ16" s="153"/>
      <c r="AK16" s="153"/>
      <c r="AL16" s="153"/>
      <c r="AM16" s="153"/>
      <c r="AN16" s="153"/>
      <c r="AO16" s="153"/>
      <c r="AP16" s="153"/>
      <c r="AQ16" s="153"/>
      <c r="AR16" s="153"/>
      <c r="AS16" s="153"/>
      <c r="AT16" s="153"/>
      <c r="AU16" s="153"/>
      <c r="AV16" s="153"/>
      <c r="AW16" s="153"/>
      <c r="AX16" s="153"/>
      <c r="AY16" s="153"/>
      <c r="AZ16" s="153"/>
      <c r="BA16" s="153"/>
    </row>
    <row r="17" customFormat="false" ht="15" hidden="false" customHeight="true" outlineLevel="0" collapsed="false">
      <c r="A17" s="137"/>
      <c r="B17" s="146"/>
      <c r="C17" s="169"/>
      <c r="D17" s="174" t="n">
        <f aca="false">D7</f>
        <v>150</v>
      </c>
      <c r="E17" s="163" t="n">
        <f aca="false">((VLOOKUP(Species_,Lumber,2,FALSE())*IF(E$14&lt;Cutoff,1,Upcharge+1)+Plane)*(CEILING(Thickness_,0.25)+0.25)*(Waste+1)*(E$14+Added)/12+VLOOKUP($H$2,Types,3,FALSE())+((VLOOKUP($H$2,Types,2,FALSE())+IF($H$2=Mldg_,(Template+(Knives*E$14))*VLOOKUP(class_,Class,2,FALSE()),IF($H$2=Crown_,(Template+(Knives*E$14))*VLOOKUP(class_,Class,2,FALSE()),0)))/$D7))*(mup+1)</f>
        <v>2.30685763888889</v>
      </c>
      <c r="F17" s="163" t="n">
        <f aca="false">((VLOOKUP(Species_,Lumber,2,FALSE())*IF(F$14&lt;Cutoff,1,Upcharge+1)+Plane)*(CEILING(Thickness_,0.25)+0.25)*(Waste+1)*(F$14+Added)/12+VLOOKUP($H$2,Types,3,FALSE())+((VLOOKUP($H$2,Types,2,FALSE())+IF($H$2=Mldg_,(Template+(Knives*F$14))*VLOOKUP(class_,Class,2,FALSE()),IF($H$2=Crown_,(Template+(Knives*F$14))*VLOOKUP(class_,Class,2,FALSE()),0)))/$D7))*(mup+1)</f>
        <v>2.38967013888889</v>
      </c>
      <c r="G17" s="163" t="n">
        <f aca="false">((VLOOKUP(Species_,Lumber,2,FALSE())*IF(G$14&lt;Cutoff,1,Upcharge+1)+Plane)*(CEILING(Thickness_,0.25)+0.25)*(Waste+1)*(G$14+Added)/12+VLOOKUP($H$2,Types,3,FALSE())+((VLOOKUP($H$2,Types,2,FALSE())+IF($H$2=Mldg_,(Template+(Knives*G$14))*VLOOKUP(class_,Class,2,FALSE()),IF($H$2=Crown_,(Template+(Knives*G$14))*VLOOKUP(class_,Class,2,FALSE()),0)))/$D7))*(mup+1)</f>
        <v>2.47248263888889</v>
      </c>
      <c r="H17" s="163" t="n">
        <f aca="false">((VLOOKUP(Species_,Lumber,2,FALSE())*IF(H$14&lt;Cutoff,1,Upcharge+1)+Plane)*(CEILING(Thickness_,0.25)+0.25)*(Waste+1)*(H$14+Added)/12+VLOOKUP($H$2,Types,3,FALSE())+((VLOOKUP($H$2,Types,2,FALSE())+IF($H$2=Mldg_,(Template+(Knives*H$14))*VLOOKUP(class_,Class,2,FALSE()),IF($H$2=Crown_,(Template+(Knives*H$14))*VLOOKUP(class_,Class,2,FALSE()),0)))/$D7))*(mup+1)</f>
        <v>2.55529513888889</v>
      </c>
      <c r="I17" s="163" t="n">
        <f aca="false">((VLOOKUP(Species_,Lumber,2,FALSE())*IF(I$14&lt;Cutoff,1,Upcharge+1)+Plane)*(CEILING(Thickness_,0.25)+0.25)*(Waste+1)*(I$14+Added)/12+VLOOKUP($H$2,Types,3,FALSE())+((VLOOKUP($H$2,Types,2,FALSE())+IF($H$2=Mldg_,(Template+(Knives*I$14))*VLOOKUP(class_,Class,2,FALSE()),IF($H$2=Crown_,(Template+(Knives*I$14))*VLOOKUP(class_,Class,2,FALSE()),0)))/$D7))*(mup+1)</f>
        <v>2.63810763888889</v>
      </c>
      <c r="J17" s="163" t="n">
        <f aca="false">((VLOOKUP(Species_,Lumber,2,FALSE())*IF(J$14&lt;Cutoff,1,Upcharge+1)+Plane)*(CEILING(Thickness_,0.25)+0.25)*(Waste+1)*(J$14+Added)/12+VLOOKUP($H$2,Types,3,FALSE())+((VLOOKUP($H$2,Types,2,FALSE())+IF($H$2=Mldg_,(Template+(Knives*J$14))*VLOOKUP(class_,Class,2,FALSE()),IF($H$2=Crown_,(Template+(Knives*J$14))*VLOOKUP(class_,Class,2,FALSE()),0)))/$D7))*(mup+1)</f>
        <v>2.72092013888889</v>
      </c>
      <c r="K17" s="163" t="n">
        <f aca="false">((VLOOKUP(Species_,Lumber,2,FALSE())*IF(K$14&lt;Cutoff,1,Upcharge+1)+Plane)*(CEILING(Thickness_,0.25)+0.25)*(Waste+1)*(K$14+Added)/12+VLOOKUP($H$2,Types,3,FALSE())+((VLOOKUP($H$2,Types,2,FALSE())+IF($H$2=Mldg_,(Template+(Knives*K$14))*VLOOKUP(class_,Class,2,FALSE()),IF($H$2=Crown_,(Template+(Knives*K$14))*VLOOKUP(class_,Class,2,FALSE()),0)))/$D7))*(mup+1)</f>
        <v>2.80373263888889</v>
      </c>
      <c r="L17" s="163" t="n">
        <f aca="false">((VLOOKUP(Species_,Lumber,2,FALSE())*IF(L$14&lt;Cutoff,1,Upcharge+1)+Plane)*(CEILING(Thickness_,0.25)+0.25)*(Waste+1)*(L$14+Added)/12+VLOOKUP($H$2,Types,3,FALSE())+((VLOOKUP($H$2,Types,2,FALSE())+IF($H$2=Mldg_,(Template+(Knives*L$14))*VLOOKUP(class_,Class,2,FALSE()),IF($H$2=Crown_,(Template+(Knives*L$14))*VLOOKUP(class_,Class,2,FALSE()),0)))/$D7))*(mup+1)</f>
        <v>2.88654513888889</v>
      </c>
      <c r="M17" s="163" t="n">
        <f aca="false">((VLOOKUP(Species_,Lumber,2,FALSE())*IF(M$14&lt;Cutoff,1,Upcharge+1)+Plane)*(CEILING(Thickness_,0.25)+0.25)*(Waste+1)*(M$14+Added)/12+VLOOKUP($H$2,Types,3,FALSE())+((VLOOKUP($H$2,Types,2,FALSE())+IF($H$2=Mldg_,(Template+(Knives*M$14))*VLOOKUP(class_,Class,2,FALSE()),IF($H$2=Crown_,(Template+(Knives*M$14))*VLOOKUP(class_,Class,2,FALSE()),0)))/$D7))*(mup+1)</f>
        <v>2.96935763888889</v>
      </c>
      <c r="N17" s="163" t="n">
        <f aca="false">((VLOOKUP(Species_,Lumber,2,FALSE())*IF(N$14&lt;Cutoff,1,Upcharge+1)+Plane)*(CEILING(Thickness_,0.25)+0.25)*(Waste+1)*(N$14+Added)/12+VLOOKUP($H$2,Types,3,FALSE())+((VLOOKUP($H$2,Types,2,FALSE())+IF($H$2=Mldg_,(Template+(Knives*N$14))*VLOOKUP(class_,Class,2,FALSE()),IF($H$2=Crown_,(Template+(Knives*N$14))*VLOOKUP(class_,Class,2,FALSE()),0)))/$D7))*(mup+1)</f>
        <v>3.05217013888889</v>
      </c>
      <c r="O17" s="163" t="n">
        <f aca="false">((VLOOKUP(Species_,Lumber,2,FALSE())*IF(O$14&lt;Cutoff,1,Upcharge+1)+Plane)*(CEILING(Thickness_,0.25)+0.25)*(Waste+1)*(O$14+Added)/12+VLOOKUP($H$2,Types,3,FALSE())+((VLOOKUP($H$2,Types,2,FALSE())+IF($H$2=Mldg_,(Template+(Knives*O$14))*VLOOKUP(class_,Class,2,FALSE()),IF($H$2=Crown_,(Template+(Knives*O$14))*VLOOKUP(class_,Class,2,FALSE()),0)))/$D7))*(mup+1)</f>
        <v>3.13498263888889</v>
      </c>
      <c r="P17" s="163" t="n">
        <f aca="false">((VLOOKUP(Species_,Lumber,2,FALSE())*IF(P$14&lt;Cutoff,1,Upcharge+1)+Plane)*(CEILING(Thickness_,0.25)+0.25)*(Waste+1)*(P$14+Added)/12+VLOOKUP($H$2,Types,3,FALSE())+((VLOOKUP($H$2,Types,2,FALSE())+IF($H$2=Mldg_,(Template+(Knives*P$14))*VLOOKUP(class_,Class,2,FALSE()),IF($H$2=Crown_,(Template+(Knives*P$14))*VLOOKUP(class_,Class,2,FALSE()),0)))/$D7))*(mup+1)</f>
        <v>3.21779513888889</v>
      </c>
      <c r="Q17" s="163" t="n">
        <f aca="false">((VLOOKUP(Species_,Lumber,2,FALSE())*IF(Q$14&lt;Cutoff,1,Upcharge+1)+Plane)*(CEILING(Thickness_,0.25)+0.25)*(Waste+1)*(Q$14+Added)/12+VLOOKUP($H$2,Types,3,FALSE())+((VLOOKUP($H$2,Types,2,FALSE())+IF($H$2=Mldg_,(Template+(Knives*Q$14))*VLOOKUP(class_,Class,2,FALSE()),IF($H$2=Crown_,(Template+(Knives*Q$14))*VLOOKUP(class_,Class,2,FALSE()),0)))/$D7))*(mup+1)</f>
        <v>3.30060763888889</v>
      </c>
      <c r="R17" s="163" t="n">
        <f aca="false">((VLOOKUP(Species_,Lumber,2,FALSE())*IF(R$14&lt;Cutoff,1,Upcharge+1)+Plane)*(CEILING(Thickness_,0.25)+0.25)*(Waste+1)*(R$14+Added)/12+VLOOKUP($H$2,Types,3,FALSE())+((VLOOKUP($H$2,Types,2,FALSE())+IF($H$2=Mldg_,(Template+(Knives*R$14))*VLOOKUP(class_,Class,2,FALSE()),IF($H$2=Crown_,(Template+(Knives*R$14))*VLOOKUP(class_,Class,2,FALSE()),0)))/$D7))*(mup+1)</f>
        <v>3.38342013888889</v>
      </c>
      <c r="S17" s="163" t="n">
        <f aca="false">((VLOOKUP(Species_,Lumber,2,FALSE())*IF(S$14&lt;Cutoff,1,Upcharge+1)+Plane)*(CEILING(Thickness_,0.25)+0.25)*(Waste+1)*(S$14+Added)/12+VLOOKUP($H$2,Types,3,FALSE())+((VLOOKUP($H$2,Types,2,FALSE())+IF($H$2=Mldg_,(Template+(Knives*S$14))*VLOOKUP(class_,Class,2,FALSE()),IF($H$2=Crown_,(Template+(Knives*S$14))*VLOOKUP(class_,Class,2,FALSE()),0)))/$D7))*(mup+1)</f>
        <v>3.46623263888889</v>
      </c>
      <c r="T17" s="152"/>
    </row>
    <row r="18" customFormat="false" ht="15" hidden="false" customHeight="true" outlineLevel="0" collapsed="false">
      <c r="A18" s="137"/>
      <c r="B18" s="146"/>
      <c r="C18" s="169"/>
      <c r="D18" s="175" t="n">
        <f aca="false">D8</f>
        <v>200</v>
      </c>
      <c r="E18" s="168" t="n">
        <f aca="false">((VLOOKUP(Species_,Lumber,2,FALSE())*IF(E$14&lt;Cutoff,1,Upcharge+1)+Plane)*(CEILING(Thickness_,0.25)+0.25)*(Waste+1)*(E$14+Added)/12+VLOOKUP($H$2,Types,3,FALSE())+((VLOOKUP($H$2,Types,2,FALSE())+IF($H$2=Mldg_,(Template+(Knives*E$14))*VLOOKUP(class_,Class,2,FALSE()),IF($H$2=Crown_,(Template+(Knives*E$14))*VLOOKUP(class_,Class,2,FALSE()),0)))/$D8))*(mup+1)</f>
        <v>2.14887152777778</v>
      </c>
      <c r="F18" s="168" t="n">
        <f aca="false">((VLOOKUP(Species_,Lumber,2,FALSE())*IF(F$14&lt;Cutoff,1,Upcharge+1)+Plane)*(CEILING(Thickness_,0.25)+0.25)*(Waste+1)*(F$14+Added)/12+VLOOKUP($H$2,Types,3,FALSE())+((VLOOKUP($H$2,Types,2,FALSE())+IF($H$2=Mldg_,(Template+(Knives*F$14))*VLOOKUP(class_,Class,2,FALSE()),IF($H$2=Crown_,(Template+(Knives*F$14))*VLOOKUP(class_,Class,2,FALSE()),0)))/$D8))*(mup+1)</f>
        <v>2.23168402777778</v>
      </c>
      <c r="G18" s="168" t="n">
        <f aca="false">((VLOOKUP(Species_,Lumber,2,FALSE())*IF(G$14&lt;Cutoff,1,Upcharge+1)+Plane)*(CEILING(Thickness_,0.25)+0.25)*(Waste+1)*(G$14+Added)/12+VLOOKUP($H$2,Types,3,FALSE())+((VLOOKUP($H$2,Types,2,FALSE())+IF($H$2=Mldg_,(Template+(Knives*G$14))*VLOOKUP(class_,Class,2,FALSE()),IF($H$2=Crown_,(Template+(Knives*G$14))*VLOOKUP(class_,Class,2,FALSE()),0)))/$D8))*(mup+1)</f>
        <v>2.31449652777778</v>
      </c>
      <c r="H18" s="168" t="n">
        <f aca="false">((VLOOKUP(Species_,Lumber,2,FALSE())*IF(H$14&lt;Cutoff,1,Upcharge+1)+Plane)*(CEILING(Thickness_,0.25)+0.25)*(Waste+1)*(H$14+Added)/12+VLOOKUP($H$2,Types,3,FALSE())+((VLOOKUP($H$2,Types,2,FALSE())+IF($H$2=Mldg_,(Template+(Knives*H$14))*VLOOKUP(class_,Class,2,FALSE()),IF($H$2=Crown_,(Template+(Knives*H$14))*VLOOKUP(class_,Class,2,FALSE()),0)))/$D8))*(mup+1)</f>
        <v>2.39730902777778</v>
      </c>
      <c r="I18" s="168" t="n">
        <f aca="false">((VLOOKUP(Species_,Lumber,2,FALSE())*IF(I$14&lt;Cutoff,1,Upcharge+1)+Plane)*(CEILING(Thickness_,0.25)+0.25)*(Waste+1)*(I$14+Added)/12+VLOOKUP($H$2,Types,3,FALSE())+((VLOOKUP($H$2,Types,2,FALSE())+IF($H$2=Mldg_,(Template+(Knives*I$14))*VLOOKUP(class_,Class,2,FALSE()),IF($H$2=Crown_,(Template+(Knives*I$14))*VLOOKUP(class_,Class,2,FALSE()),0)))/$D8))*(mup+1)</f>
        <v>2.48012152777778</v>
      </c>
      <c r="J18" s="168" t="n">
        <f aca="false">((VLOOKUP(Species_,Lumber,2,FALSE())*IF(J$14&lt;Cutoff,1,Upcharge+1)+Plane)*(CEILING(Thickness_,0.25)+0.25)*(Waste+1)*(J$14+Added)/12+VLOOKUP($H$2,Types,3,FALSE())+((VLOOKUP($H$2,Types,2,FALSE())+IF($H$2=Mldg_,(Template+(Knives*J$14))*VLOOKUP(class_,Class,2,FALSE()),IF($H$2=Crown_,(Template+(Knives*J$14))*VLOOKUP(class_,Class,2,FALSE()),0)))/$D8))*(mup+1)</f>
        <v>2.56293402777778</v>
      </c>
      <c r="K18" s="168" t="n">
        <f aca="false">((VLOOKUP(Species_,Lumber,2,FALSE())*IF(K$14&lt;Cutoff,1,Upcharge+1)+Plane)*(CEILING(Thickness_,0.25)+0.25)*(Waste+1)*(K$14+Added)/12+VLOOKUP($H$2,Types,3,FALSE())+((VLOOKUP($H$2,Types,2,FALSE())+IF($H$2=Mldg_,(Template+(Knives*K$14))*VLOOKUP(class_,Class,2,FALSE()),IF($H$2=Crown_,(Template+(Knives*K$14))*VLOOKUP(class_,Class,2,FALSE()),0)))/$D8))*(mup+1)</f>
        <v>2.64574652777778</v>
      </c>
      <c r="L18" s="168" t="n">
        <f aca="false">((VLOOKUP(Species_,Lumber,2,FALSE())*IF(L$14&lt;Cutoff,1,Upcharge+1)+Plane)*(CEILING(Thickness_,0.25)+0.25)*(Waste+1)*(L$14+Added)/12+VLOOKUP($H$2,Types,3,FALSE())+((VLOOKUP($H$2,Types,2,FALSE())+IF($H$2=Mldg_,(Template+(Knives*L$14))*VLOOKUP(class_,Class,2,FALSE()),IF($H$2=Crown_,(Template+(Knives*L$14))*VLOOKUP(class_,Class,2,FALSE()),0)))/$D8))*(mup+1)</f>
        <v>2.72855902777778</v>
      </c>
      <c r="M18" s="168" t="n">
        <f aca="false">((VLOOKUP(Species_,Lumber,2,FALSE())*IF(M$14&lt;Cutoff,1,Upcharge+1)+Plane)*(CEILING(Thickness_,0.25)+0.25)*(Waste+1)*(M$14+Added)/12+VLOOKUP($H$2,Types,3,FALSE())+((VLOOKUP($H$2,Types,2,FALSE())+IF($H$2=Mldg_,(Template+(Knives*M$14))*VLOOKUP(class_,Class,2,FALSE()),IF($H$2=Crown_,(Template+(Knives*M$14))*VLOOKUP(class_,Class,2,FALSE()),0)))/$D8))*(mup+1)</f>
        <v>2.81137152777778</v>
      </c>
      <c r="N18" s="168" t="n">
        <f aca="false">((VLOOKUP(Species_,Lumber,2,FALSE())*IF(N$14&lt;Cutoff,1,Upcharge+1)+Plane)*(CEILING(Thickness_,0.25)+0.25)*(Waste+1)*(N$14+Added)/12+VLOOKUP($H$2,Types,3,FALSE())+((VLOOKUP($H$2,Types,2,FALSE())+IF($H$2=Mldg_,(Template+(Knives*N$14))*VLOOKUP(class_,Class,2,FALSE()),IF($H$2=Crown_,(Template+(Knives*N$14))*VLOOKUP(class_,Class,2,FALSE()),0)))/$D8))*(mup+1)</f>
        <v>2.89418402777778</v>
      </c>
      <c r="O18" s="168" t="n">
        <f aca="false">((VLOOKUP(Species_,Lumber,2,FALSE())*IF(O$14&lt;Cutoff,1,Upcharge+1)+Plane)*(CEILING(Thickness_,0.25)+0.25)*(Waste+1)*(O$14+Added)/12+VLOOKUP($H$2,Types,3,FALSE())+((VLOOKUP($H$2,Types,2,FALSE())+IF($H$2=Mldg_,(Template+(Knives*O$14))*VLOOKUP(class_,Class,2,FALSE()),IF($H$2=Crown_,(Template+(Knives*O$14))*VLOOKUP(class_,Class,2,FALSE()),0)))/$D8))*(mup+1)</f>
        <v>2.97699652777778</v>
      </c>
      <c r="P18" s="168" t="n">
        <f aca="false">((VLOOKUP(Species_,Lumber,2,FALSE())*IF(P$14&lt;Cutoff,1,Upcharge+1)+Plane)*(CEILING(Thickness_,0.25)+0.25)*(Waste+1)*(P$14+Added)/12+VLOOKUP($H$2,Types,3,FALSE())+((VLOOKUP($H$2,Types,2,FALSE())+IF($H$2=Mldg_,(Template+(Knives*P$14))*VLOOKUP(class_,Class,2,FALSE()),IF($H$2=Crown_,(Template+(Knives*P$14))*VLOOKUP(class_,Class,2,FALSE()),0)))/$D8))*(mup+1)</f>
        <v>3.05980902777778</v>
      </c>
      <c r="Q18" s="168" t="n">
        <f aca="false">((VLOOKUP(Species_,Lumber,2,FALSE())*IF(Q$14&lt;Cutoff,1,Upcharge+1)+Plane)*(CEILING(Thickness_,0.25)+0.25)*(Waste+1)*(Q$14+Added)/12+VLOOKUP($H$2,Types,3,FALSE())+((VLOOKUP($H$2,Types,2,FALSE())+IF($H$2=Mldg_,(Template+(Knives*Q$14))*VLOOKUP(class_,Class,2,FALSE()),IF($H$2=Crown_,(Template+(Knives*Q$14))*VLOOKUP(class_,Class,2,FALSE()),0)))/$D8))*(mup+1)</f>
        <v>3.14262152777778</v>
      </c>
      <c r="R18" s="168" t="n">
        <f aca="false">((VLOOKUP(Species_,Lumber,2,FALSE())*IF(R$14&lt;Cutoff,1,Upcharge+1)+Plane)*(CEILING(Thickness_,0.25)+0.25)*(Waste+1)*(R$14+Added)/12+VLOOKUP($H$2,Types,3,FALSE())+((VLOOKUP($H$2,Types,2,FALSE())+IF($H$2=Mldg_,(Template+(Knives*R$14))*VLOOKUP(class_,Class,2,FALSE()),IF($H$2=Crown_,(Template+(Knives*R$14))*VLOOKUP(class_,Class,2,FALSE()),0)))/$D8))*(mup+1)</f>
        <v>3.22543402777778</v>
      </c>
      <c r="S18" s="168" t="n">
        <f aca="false">((VLOOKUP(Species_,Lumber,2,FALSE())*IF(S$14&lt;Cutoff,1,Upcharge+1)+Plane)*(CEILING(Thickness_,0.25)+0.25)*(Waste+1)*(S$14+Added)/12+VLOOKUP($H$2,Types,3,FALSE())+((VLOOKUP($H$2,Types,2,FALSE())+IF($H$2=Mldg_,(Template+(Knives*S$14))*VLOOKUP(class_,Class,2,FALSE()),IF($H$2=Crown_,(Template+(Knives*S$14))*VLOOKUP(class_,Class,2,FALSE()),0)))/$D8))*(mup+1)</f>
        <v>3.30824652777778</v>
      </c>
      <c r="T18" s="152"/>
    </row>
    <row r="19" customFormat="false" ht="15" hidden="false" customHeight="true" outlineLevel="0" collapsed="false">
      <c r="A19" s="137"/>
      <c r="B19" s="146"/>
      <c r="C19" s="169"/>
      <c r="D19" s="174" t="n">
        <f aca="false">D9</f>
        <v>250</v>
      </c>
      <c r="E19" s="163" t="n">
        <f aca="false">((VLOOKUP(Species_,Lumber,2,FALSE())*IF(E$14&lt;Cutoff,1,Upcharge+1)+Plane)*(CEILING(Thickness_,0.25)+0.25)*(Waste+1)*(E$14+Added)/12+VLOOKUP($H$2,Types,3,FALSE())+((VLOOKUP($H$2,Types,2,FALSE())+IF($H$2=Mldg_,(Template+(Knives*E$14))*VLOOKUP(class_,Class,2,FALSE()),IF($H$2=Crown_,(Template+(Knives*E$14))*VLOOKUP(class_,Class,2,FALSE()),0)))/$D9))*(mup+1)</f>
        <v>2.05407986111111</v>
      </c>
      <c r="F19" s="163" t="n">
        <f aca="false">((VLOOKUP(Species_,Lumber,2,FALSE())*IF(F$14&lt;Cutoff,1,Upcharge+1)+Plane)*(CEILING(Thickness_,0.25)+0.25)*(Waste+1)*(F$14+Added)/12+VLOOKUP($H$2,Types,3,FALSE())+((VLOOKUP($H$2,Types,2,FALSE())+IF($H$2=Mldg_,(Template+(Knives*F$14))*VLOOKUP(class_,Class,2,FALSE()),IF($H$2=Crown_,(Template+(Knives*F$14))*VLOOKUP(class_,Class,2,FALSE()),0)))/$D9))*(mup+1)</f>
        <v>2.13689236111111</v>
      </c>
      <c r="G19" s="163" t="n">
        <f aca="false">((VLOOKUP(Species_,Lumber,2,FALSE())*IF(G$14&lt;Cutoff,1,Upcharge+1)+Plane)*(CEILING(Thickness_,0.25)+0.25)*(Waste+1)*(G$14+Added)/12+VLOOKUP($H$2,Types,3,FALSE())+((VLOOKUP($H$2,Types,2,FALSE())+IF($H$2=Mldg_,(Template+(Knives*G$14))*VLOOKUP(class_,Class,2,FALSE()),IF($H$2=Crown_,(Template+(Knives*G$14))*VLOOKUP(class_,Class,2,FALSE()),0)))/$D9))*(mup+1)</f>
        <v>2.21970486111111</v>
      </c>
      <c r="H19" s="163" t="n">
        <f aca="false">((VLOOKUP(Species_,Lumber,2,FALSE())*IF(H$14&lt;Cutoff,1,Upcharge+1)+Plane)*(CEILING(Thickness_,0.25)+0.25)*(Waste+1)*(H$14+Added)/12+VLOOKUP($H$2,Types,3,FALSE())+((VLOOKUP($H$2,Types,2,FALSE())+IF($H$2=Mldg_,(Template+(Knives*H$14))*VLOOKUP(class_,Class,2,FALSE()),IF($H$2=Crown_,(Template+(Knives*H$14))*VLOOKUP(class_,Class,2,FALSE()),0)))/$D9))*(mup+1)</f>
        <v>2.30251736111111</v>
      </c>
      <c r="I19" s="163" t="n">
        <f aca="false">((VLOOKUP(Species_,Lumber,2,FALSE())*IF(I$14&lt;Cutoff,1,Upcharge+1)+Plane)*(CEILING(Thickness_,0.25)+0.25)*(Waste+1)*(I$14+Added)/12+VLOOKUP($H$2,Types,3,FALSE())+((VLOOKUP($H$2,Types,2,FALSE())+IF($H$2=Mldg_,(Template+(Knives*I$14))*VLOOKUP(class_,Class,2,FALSE()),IF($H$2=Crown_,(Template+(Knives*I$14))*VLOOKUP(class_,Class,2,FALSE()),0)))/$D9))*(mup+1)</f>
        <v>2.38532986111111</v>
      </c>
      <c r="J19" s="163" t="n">
        <f aca="false">((VLOOKUP(Species_,Lumber,2,FALSE())*IF(J$14&lt;Cutoff,1,Upcharge+1)+Plane)*(CEILING(Thickness_,0.25)+0.25)*(Waste+1)*(J$14+Added)/12+VLOOKUP($H$2,Types,3,FALSE())+((VLOOKUP($H$2,Types,2,FALSE())+IF($H$2=Mldg_,(Template+(Knives*J$14))*VLOOKUP(class_,Class,2,FALSE()),IF($H$2=Crown_,(Template+(Knives*J$14))*VLOOKUP(class_,Class,2,FALSE()),0)))/$D9))*(mup+1)</f>
        <v>2.46814236111111</v>
      </c>
      <c r="K19" s="163" t="n">
        <f aca="false">((VLOOKUP(Species_,Lumber,2,FALSE())*IF(K$14&lt;Cutoff,1,Upcharge+1)+Plane)*(CEILING(Thickness_,0.25)+0.25)*(Waste+1)*(K$14+Added)/12+VLOOKUP($H$2,Types,3,FALSE())+((VLOOKUP($H$2,Types,2,FALSE())+IF($H$2=Mldg_,(Template+(Knives*K$14))*VLOOKUP(class_,Class,2,FALSE()),IF($H$2=Crown_,(Template+(Knives*K$14))*VLOOKUP(class_,Class,2,FALSE()),0)))/$D9))*(mup+1)</f>
        <v>2.55095486111111</v>
      </c>
      <c r="L19" s="163" t="n">
        <f aca="false">((VLOOKUP(Species_,Lumber,2,FALSE())*IF(L$14&lt;Cutoff,1,Upcharge+1)+Plane)*(CEILING(Thickness_,0.25)+0.25)*(Waste+1)*(L$14+Added)/12+VLOOKUP($H$2,Types,3,FALSE())+((VLOOKUP($H$2,Types,2,FALSE())+IF($H$2=Mldg_,(Template+(Knives*L$14))*VLOOKUP(class_,Class,2,FALSE()),IF($H$2=Crown_,(Template+(Knives*L$14))*VLOOKUP(class_,Class,2,FALSE()),0)))/$D9))*(mup+1)</f>
        <v>2.63376736111111</v>
      </c>
      <c r="M19" s="163" t="n">
        <f aca="false">((VLOOKUP(Species_,Lumber,2,FALSE())*IF(M$14&lt;Cutoff,1,Upcharge+1)+Plane)*(CEILING(Thickness_,0.25)+0.25)*(Waste+1)*(M$14+Added)/12+VLOOKUP($H$2,Types,3,FALSE())+((VLOOKUP($H$2,Types,2,FALSE())+IF($H$2=Mldg_,(Template+(Knives*M$14))*VLOOKUP(class_,Class,2,FALSE()),IF($H$2=Crown_,(Template+(Knives*M$14))*VLOOKUP(class_,Class,2,FALSE()),0)))/$D9))*(mup+1)</f>
        <v>2.71657986111111</v>
      </c>
      <c r="N19" s="163" t="n">
        <f aca="false">((VLOOKUP(Species_,Lumber,2,FALSE())*IF(N$14&lt;Cutoff,1,Upcharge+1)+Plane)*(CEILING(Thickness_,0.25)+0.25)*(Waste+1)*(N$14+Added)/12+VLOOKUP($H$2,Types,3,FALSE())+((VLOOKUP($H$2,Types,2,FALSE())+IF($H$2=Mldg_,(Template+(Knives*N$14))*VLOOKUP(class_,Class,2,FALSE()),IF($H$2=Crown_,(Template+(Knives*N$14))*VLOOKUP(class_,Class,2,FALSE()),0)))/$D9))*(mup+1)</f>
        <v>2.79939236111111</v>
      </c>
      <c r="O19" s="163" t="n">
        <f aca="false">((VLOOKUP(Species_,Lumber,2,FALSE())*IF(O$14&lt;Cutoff,1,Upcharge+1)+Plane)*(CEILING(Thickness_,0.25)+0.25)*(Waste+1)*(O$14+Added)/12+VLOOKUP($H$2,Types,3,FALSE())+((VLOOKUP($H$2,Types,2,FALSE())+IF($H$2=Mldg_,(Template+(Knives*O$14))*VLOOKUP(class_,Class,2,FALSE()),IF($H$2=Crown_,(Template+(Knives*O$14))*VLOOKUP(class_,Class,2,FALSE()),0)))/$D9))*(mup+1)</f>
        <v>2.88220486111111</v>
      </c>
      <c r="P19" s="163" t="n">
        <f aca="false">((VLOOKUP(Species_,Lumber,2,FALSE())*IF(P$14&lt;Cutoff,1,Upcharge+1)+Plane)*(CEILING(Thickness_,0.25)+0.25)*(Waste+1)*(P$14+Added)/12+VLOOKUP($H$2,Types,3,FALSE())+((VLOOKUP($H$2,Types,2,FALSE())+IF($H$2=Mldg_,(Template+(Knives*P$14))*VLOOKUP(class_,Class,2,FALSE()),IF($H$2=Crown_,(Template+(Knives*P$14))*VLOOKUP(class_,Class,2,FALSE()),0)))/$D9))*(mup+1)</f>
        <v>2.96501736111111</v>
      </c>
      <c r="Q19" s="163" t="n">
        <f aca="false">((VLOOKUP(Species_,Lumber,2,FALSE())*IF(Q$14&lt;Cutoff,1,Upcharge+1)+Plane)*(CEILING(Thickness_,0.25)+0.25)*(Waste+1)*(Q$14+Added)/12+VLOOKUP($H$2,Types,3,FALSE())+((VLOOKUP($H$2,Types,2,FALSE())+IF($H$2=Mldg_,(Template+(Knives*Q$14))*VLOOKUP(class_,Class,2,FALSE()),IF($H$2=Crown_,(Template+(Knives*Q$14))*VLOOKUP(class_,Class,2,FALSE()),0)))/$D9))*(mup+1)</f>
        <v>3.04782986111111</v>
      </c>
      <c r="R19" s="163" t="n">
        <f aca="false">((VLOOKUP(Species_,Lumber,2,FALSE())*IF(R$14&lt;Cutoff,1,Upcharge+1)+Plane)*(CEILING(Thickness_,0.25)+0.25)*(Waste+1)*(R$14+Added)/12+VLOOKUP($H$2,Types,3,FALSE())+((VLOOKUP($H$2,Types,2,FALSE())+IF($H$2=Mldg_,(Template+(Knives*R$14))*VLOOKUP(class_,Class,2,FALSE()),IF($H$2=Crown_,(Template+(Knives*R$14))*VLOOKUP(class_,Class,2,FALSE()),0)))/$D9))*(mup+1)</f>
        <v>3.13064236111111</v>
      </c>
      <c r="S19" s="163" t="n">
        <f aca="false">((VLOOKUP(Species_,Lumber,2,FALSE())*IF(S$14&lt;Cutoff,1,Upcharge+1)+Plane)*(CEILING(Thickness_,0.25)+0.25)*(Waste+1)*(S$14+Added)/12+VLOOKUP($H$2,Types,3,FALSE())+((VLOOKUP($H$2,Types,2,FALSE())+IF($H$2=Mldg_,(Template+(Knives*S$14))*VLOOKUP(class_,Class,2,FALSE()),IF($H$2=Crown_,(Template+(Knives*S$14))*VLOOKUP(class_,Class,2,FALSE()),0)))/$D9))*(mup+1)</f>
        <v>3.21345486111111</v>
      </c>
      <c r="T19" s="152"/>
    </row>
    <row r="20" customFormat="false" ht="15" hidden="false" customHeight="true" outlineLevel="0" collapsed="false">
      <c r="A20" s="137"/>
      <c r="B20" s="146"/>
      <c r="C20" s="169"/>
      <c r="D20" s="175" t="n">
        <f aca="false">D10</f>
        <v>500</v>
      </c>
      <c r="E20" s="168" t="n">
        <f aca="false">((VLOOKUP(Species_,Lumber,2,FALSE())*IF(E$14&lt;Cutoff,1,Upcharge+1)+Plane)*(CEILING(Thickness_,0.25)+0.25)*(Waste+1)*(E$14+Added)/12+VLOOKUP($H$2,Types,3,FALSE())+((VLOOKUP($H$2,Types,2,FALSE())+IF($H$2=Mldg_,(Template+(Knives*E$14))*VLOOKUP(class_,Class,2,FALSE()),IF($H$2=Crown_,(Template+(Knives*E$14))*VLOOKUP(class_,Class,2,FALSE()),0)))/$D10))*(mup+1)</f>
        <v>1.86449652777778</v>
      </c>
      <c r="F20" s="168" t="n">
        <f aca="false">((VLOOKUP(Species_,Lumber,2,FALSE())*IF(F$14&lt;Cutoff,1,Upcharge+1)+Plane)*(CEILING(Thickness_,0.25)+0.25)*(Waste+1)*(F$14+Added)/12+VLOOKUP($H$2,Types,3,FALSE())+((VLOOKUP($H$2,Types,2,FALSE())+IF($H$2=Mldg_,(Template+(Knives*F$14))*VLOOKUP(class_,Class,2,FALSE()),IF($H$2=Crown_,(Template+(Knives*F$14))*VLOOKUP(class_,Class,2,FALSE()),0)))/$D10))*(mup+1)</f>
        <v>1.94730902777778</v>
      </c>
      <c r="G20" s="168" t="n">
        <f aca="false">((VLOOKUP(Species_,Lumber,2,FALSE())*IF(G$14&lt;Cutoff,1,Upcharge+1)+Plane)*(CEILING(Thickness_,0.25)+0.25)*(Waste+1)*(G$14+Added)/12+VLOOKUP($H$2,Types,3,FALSE())+((VLOOKUP($H$2,Types,2,FALSE())+IF($H$2=Mldg_,(Template+(Knives*G$14))*VLOOKUP(class_,Class,2,FALSE()),IF($H$2=Crown_,(Template+(Knives*G$14))*VLOOKUP(class_,Class,2,FALSE()),0)))/$D10))*(mup+1)</f>
        <v>2.03012152777778</v>
      </c>
      <c r="H20" s="168" t="n">
        <f aca="false">((VLOOKUP(Species_,Lumber,2,FALSE())*IF(H$14&lt;Cutoff,1,Upcharge+1)+Plane)*(CEILING(Thickness_,0.25)+0.25)*(Waste+1)*(H$14+Added)/12+VLOOKUP($H$2,Types,3,FALSE())+((VLOOKUP($H$2,Types,2,FALSE())+IF($H$2=Mldg_,(Template+(Knives*H$14))*VLOOKUP(class_,Class,2,FALSE()),IF($H$2=Crown_,(Template+(Knives*H$14))*VLOOKUP(class_,Class,2,FALSE()),0)))/$D10))*(mup+1)</f>
        <v>2.11293402777778</v>
      </c>
      <c r="I20" s="168" t="n">
        <f aca="false">((VLOOKUP(Species_,Lumber,2,FALSE())*IF(I$14&lt;Cutoff,1,Upcharge+1)+Plane)*(CEILING(Thickness_,0.25)+0.25)*(Waste+1)*(I$14+Added)/12+VLOOKUP($H$2,Types,3,FALSE())+((VLOOKUP($H$2,Types,2,FALSE())+IF($H$2=Mldg_,(Template+(Knives*I$14))*VLOOKUP(class_,Class,2,FALSE()),IF($H$2=Crown_,(Template+(Knives*I$14))*VLOOKUP(class_,Class,2,FALSE()),0)))/$D10))*(mup+1)</f>
        <v>2.19574652777778</v>
      </c>
      <c r="J20" s="168" t="n">
        <f aca="false">((VLOOKUP(Species_,Lumber,2,FALSE())*IF(J$14&lt;Cutoff,1,Upcharge+1)+Plane)*(CEILING(Thickness_,0.25)+0.25)*(Waste+1)*(J$14+Added)/12+VLOOKUP($H$2,Types,3,FALSE())+((VLOOKUP($H$2,Types,2,FALSE())+IF($H$2=Mldg_,(Template+(Knives*J$14))*VLOOKUP(class_,Class,2,FALSE()),IF($H$2=Crown_,(Template+(Knives*J$14))*VLOOKUP(class_,Class,2,FALSE()),0)))/$D10))*(mup+1)</f>
        <v>2.27855902777778</v>
      </c>
      <c r="K20" s="168" t="n">
        <f aca="false">((VLOOKUP(Species_,Lumber,2,FALSE())*IF(K$14&lt;Cutoff,1,Upcharge+1)+Plane)*(CEILING(Thickness_,0.25)+0.25)*(Waste+1)*(K$14+Added)/12+VLOOKUP($H$2,Types,3,FALSE())+((VLOOKUP($H$2,Types,2,FALSE())+IF($H$2=Mldg_,(Template+(Knives*K$14))*VLOOKUP(class_,Class,2,FALSE()),IF($H$2=Crown_,(Template+(Knives*K$14))*VLOOKUP(class_,Class,2,FALSE()),0)))/$D10))*(mup+1)</f>
        <v>2.36137152777778</v>
      </c>
      <c r="L20" s="168" t="n">
        <f aca="false">((VLOOKUP(Species_,Lumber,2,FALSE())*IF(L$14&lt;Cutoff,1,Upcharge+1)+Plane)*(CEILING(Thickness_,0.25)+0.25)*(Waste+1)*(L$14+Added)/12+VLOOKUP($H$2,Types,3,FALSE())+((VLOOKUP($H$2,Types,2,FALSE())+IF($H$2=Mldg_,(Template+(Knives*L$14))*VLOOKUP(class_,Class,2,FALSE()),IF($H$2=Crown_,(Template+(Knives*L$14))*VLOOKUP(class_,Class,2,FALSE()),0)))/$D10))*(mup+1)</f>
        <v>2.44418402777778</v>
      </c>
      <c r="M20" s="168" t="n">
        <f aca="false">((VLOOKUP(Species_,Lumber,2,FALSE())*IF(M$14&lt;Cutoff,1,Upcharge+1)+Plane)*(CEILING(Thickness_,0.25)+0.25)*(Waste+1)*(M$14+Added)/12+VLOOKUP($H$2,Types,3,FALSE())+((VLOOKUP($H$2,Types,2,FALSE())+IF($H$2=Mldg_,(Template+(Knives*M$14))*VLOOKUP(class_,Class,2,FALSE()),IF($H$2=Crown_,(Template+(Knives*M$14))*VLOOKUP(class_,Class,2,FALSE()),0)))/$D10))*(mup+1)</f>
        <v>2.52699652777778</v>
      </c>
      <c r="N20" s="168" t="n">
        <f aca="false">((VLOOKUP(Species_,Lumber,2,FALSE())*IF(N$14&lt;Cutoff,1,Upcharge+1)+Plane)*(CEILING(Thickness_,0.25)+0.25)*(Waste+1)*(N$14+Added)/12+VLOOKUP($H$2,Types,3,FALSE())+((VLOOKUP($H$2,Types,2,FALSE())+IF($H$2=Mldg_,(Template+(Knives*N$14))*VLOOKUP(class_,Class,2,FALSE()),IF($H$2=Crown_,(Template+(Knives*N$14))*VLOOKUP(class_,Class,2,FALSE()),0)))/$D10))*(mup+1)</f>
        <v>2.60980902777778</v>
      </c>
      <c r="O20" s="168" t="n">
        <f aca="false">((VLOOKUP(Species_,Lumber,2,FALSE())*IF(O$14&lt;Cutoff,1,Upcharge+1)+Plane)*(CEILING(Thickness_,0.25)+0.25)*(Waste+1)*(O$14+Added)/12+VLOOKUP($H$2,Types,3,FALSE())+((VLOOKUP($H$2,Types,2,FALSE())+IF($H$2=Mldg_,(Template+(Knives*O$14))*VLOOKUP(class_,Class,2,FALSE()),IF($H$2=Crown_,(Template+(Knives*O$14))*VLOOKUP(class_,Class,2,FALSE()),0)))/$D10))*(mup+1)</f>
        <v>2.69262152777778</v>
      </c>
      <c r="P20" s="168" t="n">
        <f aca="false">((VLOOKUP(Species_,Lumber,2,FALSE())*IF(P$14&lt;Cutoff,1,Upcharge+1)+Plane)*(CEILING(Thickness_,0.25)+0.25)*(Waste+1)*(P$14+Added)/12+VLOOKUP($H$2,Types,3,FALSE())+((VLOOKUP($H$2,Types,2,FALSE())+IF($H$2=Mldg_,(Template+(Knives*P$14))*VLOOKUP(class_,Class,2,FALSE()),IF($H$2=Crown_,(Template+(Knives*P$14))*VLOOKUP(class_,Class,2,FALSE()),0)))/$D10))*(mup+1)</f>
        <v>2.77543402777778</v>
      </c>
      <c r="Q20" s="168" t="n">
        <f aca="false">((VLOOKUP(Species_,Lumber,2,FALSE())*IF(Q$14&lt;Cutoff,1,Upcharge+1)+Plane)*(CEILING(Thickness_,0.25)+0.25)*(Waste+1)*(Q$14+Added)/12+VLOOKUP($H$2,Types,3,FALSE())+((VLOOKUP($H$2,Types,2,FALSE())+IF($H$2=Mldg_,(Template+(Knives*Q$14))*VLOOKUP(class_,Class,2,FALSE()),IF($H$2=Crown_,(Template+(Knives*Q$14))*VLOOKUP(class_,Class,2,FALSE()),0)))/$D10))*(mup+1)</f>
        <v>2.85824652777778</v>
      </c>
      <c r="R20" s="168" t="n">
        <f aca="false">((VLOOKUP(Species_,Lumber,2,FALSE())*IF(R$14&lt;Cutoff,1,Upcharge+1)+Plane)*(CEILING(Thickness_,0.25)+0.25)*(Waste+1)*(R$14+Added)/12+VLOOKUP($H$2,Types,3,FALSE())+((VLOOKUP($H$2,Types,2,FALSE())+IF($H$2=Mldg_,(Template+(Knives*R$14))*VLOOKUP(class_,Class,2,FALSE()),IF($H$2=Crown_,(Template+(Knives*R$14))*VLOOKUP(class_,Class,2,FALSE()),0)))/$D10))*(mup+1)</f>
        <v>2.94105902777778</v>
      </c>
      <c r="S20" s="168" t="n">
        <f aca="false">((VLOOKUP(Species_,Lumber,2,FALSE())*IF(S$14&lt;Cutoff,1,Upcharge+1)+Plane)*(CEILING(Thickness_,0.25)+0.25)*(Waste+1)*(S$14+Added)/12+VLOOKUP($H$2,Types,3,FALSE())+((VLOOKUP($H$2,Types,2,FALSE())+IF($H$2=Mldg_,(Template+(Knives*S$14))*VLOOKUP(class_,Class,2,FALSE()),IF($H$2=Crown_,(Template+(Knives*S$14))*VLOOKUP(class_,Class,2,FALSE()),0)))/$D10))*(mup+1)</f>
        <v>3.02387152777778</v>
      </c>
      <c r="T20" s="152"/>
    </row>
    <row r="21" customFormat="false" ht="15" hidden="false" customHeight="true" outlineLevel="0" collapsed="false">
      <c r="A21" s="137"/>
      <c r="B21" s="146"/>
      <c r="C21" s="169"/>
      <c r="D21" s="174" t="n">
        <f aca="false">D11</f>
        <v>1000</v>
      </c>
      <c r="E21" s="163" t="n">
        <f aca="false">((VLOOKUP(Species_,Lumber,2,FALSE())*IF(E$14&lt;Cutoff,1,Upcharge+1)+Plane)*(CEILING(Thickness_,0.25)+0.25)*(Waste+1)*(E$14+Added)/12+VLOOKUP($H$2,Types,3,FALSE())+((VLOOKUP($H$2,Types,2,FALSE())+IF($H$2=Mldg_,(Template+(Knives*E$14))*VLOOKUP(class_,Class,2,FALSE()),IF($H$2=Crown_,(Template+(Knives*E$14))*VLOOKUP(class_,Class,2,FALSE()),0)))/$D11))*(mup+1)</f>
        <v>1.76970486111111</v>
      </c>
      <c r="F21" s="163" t="n">
        <f aca="false">((VLOOKUP(Species_,Lumber,2,FALSE())*IF(F$14&lt;Cutoff,1,Upcharge+1)+Plane)*(CEILING(Thickness_,0.25)+0.25)*(Waste+1)*(F$14+Added)/12+VLOOKUP($H$2,Types,3,FALSE())+((VLOOKUP($H$2,Types,2,FALSE())+IF($H$2=Mldg_,(Template+(Knives*F$14))*VLOOKUP(class_,Class,2,FALSE()),IF($H$2=Crown_,(Template+(Knives*F$14))*VLOOKUP(class_,Class,2,FALSE()),0)))/$D11))*(mup+1)</f>
        <v>1.85251736111111</v>
      </c>
      <c r="G21" s="163" t="n">
        <f aca="false">((VLOOKUP(Species_,Lumber,2,FALSE())*IF(G$14&lt;Cutoff,1,Upcharge+1)+Plane)*(CEILING(Thickness_,0.25)+0.25)*(Waste+1)*(G$14+Added)/12+VLOOKUP($H$2,Types,3,FALSE())+((VLOOKUP($H$2,Types,2,FALSE())+IF($H$2=Mldg_,(Template+(Knives*G$14))*VLOOKUP(class_,Class,2,FALSE()),IF($H$2=Crown_,(Template+(Knives*G$14))*VLOOKUP(class_,Class,2,FALSE()),0)))/$D11))*(mup+1)</f>
        <v>1.93532986111111</v>
      </c>
      <c r="H21" s="163" t="n">
        <f aca="false">((VLOOKUP(Species_,Lumber,2,FALSE())*IF(H$14&lt;Cutoff,1,Upcharge+1)+Plane)*(CEILING(Thickness_,0.25)+0.25)*(Waste+1)*(H$14+Added)/12+VLOOKUP($H$2,Types,3,FALSE())+((VLOOKUP($H$2,Types,2,FALSE())+IF($H$2=Mldg_,(Template+(Knives*H$14))*VLOOKUP(class_,Class,2,FALSE()),IF($H$2=Crown_,(Template+(Knives*H$14))*VLOOKUP(class_,Class,2,FALSE()),0)))/$D11))*(mup+1)</f>
        <v>2.01814236111111</v>
      </c>
      <c r="I21" s="163" t="n">
        <f aca="false">((VLOOKUP(Species_,Lumber,2,FALSE())*IF(I$14&lt;Cutoff,1,Upcharge+1)+Plane)*(CEILING(Thickness_,0.25)+0.25)*(Waste+1)*(I$14+Added)/12+VLOOKUP($H$2,Types,3,FALSE())+((VLOOKUP($H$2,Types,2,FALSE())+IF($H$2=Mldg_,(Template+(Knives*I$14))*VLOOKUP(class_,Class,2,FALSE()),IF($H$2=Crown_,(Template+(Knives*I$14))*VLOOKUP(class_,Class,2,FALSE()),0)))/$D11))*(mup+1)</f>
        <v>2.10095486111111</v>
      </c>
      <c r="J21" s="163" t="n">
        <f aca="false">((VLOOKUP(Species_,Lumber,2,FALSE())*IF(J$14&lt;Cutoff,1,Upcharge+1)+Plane)*(CEILING(Thickness_,0.25)+0.25)*(Waste+1)*(J$14+Added)/12+VLOOKUP($H$2,Types,3,FALSE())+((VLOOKUP($H$2,Types,2,FALSE())+IF($H$2=Mldg_,(Template+(Knives*J$14))*VLOOKUP(class_,Class,2,FALSE()),IF($H$2=Crown_,(Template+(Knives*J$14))*VLOOKUP(class_,Class,2,FALSE()),0)))/$D11))*(mup+1)</f>
        <v>2.18376736111111</v>
      </c>
      <c r="K21" s="163" t="n">
        <f aca="false">((VLOOKUP(Species_,Lumber,2,FALSE())*IF(K$14&lt;Cutoff,1,Upcharge+1)+Plane)*(CEILING(Thickness_,0.25)+0.25)*(Waste+1)*(K$14+Added)/12+VLOOKUP($H$2,Types,3,FALSE())+((VLOOKUP($H$2,Types,2,FALSE())+IF($H$2=Mldg_,(Template+(Knives*K$14))*VLOOKUP(class_,Class,2,FALSE()),IF($H$2=Crown_,(Template+(Knives*K$14))*VLOOKUP(class_,Class,2,FALSE()),0)))/$D11))*(mup+1)</f>
        <v>2.26657986111111</v>
      </c>
      <c r="L21" s="163" t="n">
        <f aca="false">((VLOOKUP(Species_,Lumber,2,FALSE())*IF(L$14&lt;Cutoff,1,Upcharge+1)+Plane)*(CEILING(Thickness_,0.25)+0.25)*(Waste+1)*(L$14+Added)/12+VLOOKUP($H$2,Types,3,FALSE())+((VLOOKUP($H$2,Types,2,FALSE())+IF($H$2=Mldg_,(Template+(Knives*L$14))*VLOOKUP(class_,Class,2,FALSE()),IF($H$2=Crown_,(Template+(Knives*L$14))*VLOOKUP(class_,Class,2,FALSE()),0)))/$D11))*(mup+1)</f>
        <v>2.34939236111111</v>
      </c>
      <c r="M21" s="163" t="n">
        <f aca="false">((VLOOKUP(Species_,Lumber,2,FALSE())*IF(M$14&lt;Cutoff,1,Upcharge+1)+Plane)*(CEILING(Thickness_,0.25)+0.25)*(Waste+1)*(M$14+Added)/12+VLOOKUP($H$2,Types,3,FALSE())+((VLOOKUP($H$2,Types,2,FALSE())+IF($H$2=Mldg_,(Template+(Knives*M$14))*VLOOKUP(class_,Class,2,FALSE()),IF($H$2=Crown_,(Template+(Knives*M$14))*VLOOKUP(class_,Class,2,FALSE()),0)))/$D11))*(mup+1)</f>
        <v>2.43220486111111</v>
      </c>
      <c r="N21" s="163" t="n">
        <f aca="false">((VLOOKUP(Species_,Lumber,2,FALSE())*IF(N$14&lt;Cutoff,1,Upcharge+1)+Plane)*(CEILING(Thickness_,0.25)+0.25)*(Waste+1)*(N$14+Added)/12+VLOOKUP($H$2,Types,3,FALSE())+((VLOOKUP($H$2,Types,2,FALSE())+IF($H$2=Mldg_,(Template+(Knives*N$14))*VLOOKUP(class_,Class,2,FALSE()),IF($H$2=Crown_,(Template+(Knives*N$14))*VLOOKUP(class_,Class,2,FALSE()),0)))/$D11))*(mup+1)</f>
        <v>2.51501736111111</v>
      </c>
      <c r="O21" s="163" t="n">
        <f aca="false">((VLOOKUP(Species_,Lumber,2,FALSE())*IF(O$14&lt;Cutoff,1,Upcharge+1)+Plane)*(CEILING(Thickness_,0.25)+0.25)*(Waste+1)*(O$14+Added)/12+VLOOKUP($H$2,Types,3,FALSE())+((VLOOKUP($H$2,Types,2,FALSE())+IF($H$2=Mldg_,(Template+(Knives*O$14))*VLOOKUP(class_,Class,2,FALSE()),IF($H$2=Crown_,(Template+(Knives*O$14))*VLOOKUP(class_,Class,2,FALSE()),0)))/$D11))*(mup+1)</f>
        <v>2.59782986111111</v>
      </c>
      <c r="P21" s="163" t="n">
        <f aca="false">((VLOOKUP(Species_,Lumber,2,FALSE())*IF(P$14&lt;Cutoff,1,Upcharge+1)+Plane)*(CEILING(Thickness_,0.25)+0.25)*(Waste+1)*(P$14+Added)/12+VLOOKUP($H$2,Types,3,FALSE())+((VLOOKUP($H$2,Types,2,FALSE())+IF($H$2=Mldg_,(Template+(Knives*P$14))*VLOOKUP(class_,Class,2,FALSE()),IF($H$2=Crown_,(Template+(Knives*P$14))*VLOOKUP(class_,Class,2,FALSE()),0)))/$D11))*(mup+1)</f>
        <v>2.68064236111111</v>
      </c>
      <c r="Q21" s="163" t="n">
        <f aca="false">((VLOOKUP(Species_,Lumber,2,FALSE())*IF(Q$14&lt;Cutoff,1,Upcharge+1)+Plane)*(CEILING(Thickness_,0.25)+0.25)*(Waste+1)*(Q$14+Added)/12+VLOOKUP($H$2,Types,3,FALSE())+((VLOOKUP($H$2,Types,2,FALSE())+IF($H$2=Mldg_,(Template+(Knives*Q$14))*VLOOKUP(class_,Class,2,FALSE()),IF($H$2=Crown_,(Template+(Knives*Q$14))*VLOOKUP(class_,Class,2,FALSE()),0)))/$D11))*(mup+1)</f>
        <v>2.76345486111111</v>
      </c>
      <c r="R21" s="163" t="n">
        <f aca="false">((VLOOKUP(Species_,Lumber,2,FALSE())*IF(R$14&lt;Cutoff,1,Upcharge+1)+Plane)*(CEILING(Thickness_,0.25)+0.25)*(Waste+1)*(R$14+Added)/12+VLOOKUP($H$2,Types,3,FALSE())+((VLOOKUP($H$2,Types,2,FALSE())+IF($H$2=Mldg_,(Template+(Knives*R$14))*VLOOKUP(class_,Class,2,FALSE()),IF($H$2=Crown_,(Template+(Knives*R$14))*VLOOKUP(class_,Class,2,FALSE()),0)))/$D11))*(mup+1)</f>
        <v>2.84626736111111</v>
      </c>
      <c r="S21" s="163" t="n">
        <f aca="false">((VLOOKUP(Species_,Lumber,2,FALSE())*IF(S$14&lt;Cutoff,1,Upcharge+1)+Plane)*(CEILING(Thickness_,0.25)+0.25)*(Waste+1)*(S$14+Added)/12+VLOOKUP($H$2,Types,3,FALSE())+((VLOOKUP($H$2,Types,2,FALSE())+IF($H$2=Mldg_,(Template+(Knives*S$14))*VLOOKUP(class_,Class,2,FALSE()),IF($H$2=Crown_,(Template+(Knives*S$14))*VLOOKUP(class_,Class,2,FALSE()),0)))/$D11))*(mup+1)</f>
        <v>2.92907986111111</v>
      </c>
      <c r="T21" s="152"/>
    </row>
    <row r="22" customFormat="false" ht="1.5" hidden="false" customHeight="true" outlineLevel="0" collapsed="false">
      <c r="A22" s="137"/>
      <c r="B22" s="146"/>
      <c r="C22" s="147"/>
      <c r="D22" s="176"/>
      <c r="E22" s="177"/>
      <c r="F22" s="177"/>
      <c r="G22" s="177"/>
      <c r="H22" s="177"/>
      <c r="I22" s="177"/>
      <c r="J22" s="177"/>
      <c r="K22" s="177"/>
      <c r="L22" s="177"/>
      <c r="M22" s="177"/>
      <c r="N22" s="177"/>
      <c r="O22" s="177"/>
      <c r="P22" s="177"/>
      <c r="Q22" s="177"/>
      <c r="R22" s="177"/>
      <c r="S22" s="177"/>
      <c r="T22" s="152"/>
      <c r="U22" s="137"/>
    </row>
    <row r="23" customFormat="false" ht="12.75" hidden="false" customHeight="false" outlineLevel="0" collapsed="false">
      <c r="A23" s="137"/>
      <c r="B23" s="146"/>
      <c r="C23" s="147"/>
      <c r="D23" s="178"/>
      <c r="E23" s="172"/>
      <c r="F23" s="172"/>
      <c r="G23" s="172"/>
      <c r="H23" s="172"/>
      <c r="I23" s="172"/>
      <c r="J23" s="172"/>
      <c r="K23" s="172"/>
      <c r="L23" s="172"/>
      <c r="M23" s="172"/>
      <c r="N23" s="172"/>
      <c r="O23" s="172"/>
      <c r="P23" s="172"/>
      <c r="Q23" s="172"/>
      <c r="R23" s="172"/>
      <c r="S23" s="172"/>
      <c r="T23" s="152"/>
      <c r="U23" s="137"/>
    </row>
    <row r="24" customFormat="false" ht="15" hidden="false" customHeight="true" outlineLevel="0" collapsed="false">
      <c r="A24" s="137"/>
      <c r="B24" s="146"/>
      <c r="C24" s="147"/>
      <c r="D24" s="179" t="s">
        <v>11</v>
      </c>
      <c r="E24" s="173" t="n">
        <v>7.75</v>
      </c>
      <c r="F24" s="173" t="n">
        <v>8</v>
      </c>
      <c r="G24" s="173" t="n">
        <v>8.25</v>
      </c>
      <c r="H24" s="173" t="n">
        <v>8.5</v>
      </c>
      <c r="I24" s="173" t="n">
        <v>8.75</v>
      </c>
      <c r="J24" s="173" t="n">
        <v>9</v>
      </c>
      <c r="K24" s="173" t="n">
        <v>9.25</v>
      </c>
      <c r="L24" s="173" t="n">
        <v>9.5</v>
      </c>
      <c r="M24" s="173" t="n">
        <v>9.75</v>
      </c>
      <c r="N24" s="173" t="n">
        <v>10</v>
      </c>
      <c r="O24" s="173" t="n">
        <v>10.25</v>
      </c>
      <c r="P24" s="173" t="n">
        <v>10.5</v>
      </c>
      <c r="Q24" s="173" t="n">
        <v>10.75</v>
      </c>
      <c r="R24" s="173" t="n">
        <v>11</v>
      </c>
      <c r="S24" s="173" t="n">
        <v>11.25</v>
      </c>
      <c r="T24" s="152"/>
      <c r="U24" s="137"/>
    </row>
    <row r="25" customFormat="false" ht="15" hidden="false" customHeight="true" outlineLevel="0" collapsed="false">
      <c r="A25" s="137"/>
      <c r="B25" s="146"/>
      <c r="C25" s="169"/>
      <c r="D25" s="174" t="n">
        <f aca="false">D5</f>
        <v>50</v>
      </c>
      <c r="E25" s="163" t="n">
        <f aca="false">((VLOOKUP(Species_,Lumber,2,FALSE())*IF(E$24&lt;Cutoff,1,Upcharge+1)+Plane)*(CEILING(Thickness_,0.25)+0.25)*(Waste+1)*(E$24+Added)/12+VLOOKUP($H$2,Types,3,FALSE())+((VLOOKUP($H$2,Types,2,FALSE())+IF($H$2=Mldg_,(Template+(Knives*E$24))*VLOOKUP(class_,Class,2,FALSE()),IF($H$2=Crown_,(Template+(Knives*E$24))*VLOOKUP(class_,Class,2,FALSE()),0)))/$D5))*(mup+1)</f>
        <v>4.81293402777778</v>
      </c>
      <c r="F25" s="163" t="n">
        <f aca="false">((VLOOKUP(Species_,Lumber,2,FALSE())*IF(F$24&lt;Cutoff,1,Upcharge+1)+Plane)*(CEILING(Thickness_,0.25)+0.25)*(Waste+1)*(F$24+Added)/12+VLOOKUP($H$2,Types,3,FALSE())+((VLOOKUP($H$2,Types,2,FALSE())+IF($H$2=Mldg_,(Template+(Knives*F$24))*VLOOKUP(class_,Class,2,FALSE()),IF($H$2=Crown_,(Template+(Knives*F$24))*VLOOKUP(class_,Class,2,FALSE()),0)))/$D5))*(mup+1)</f>
        <v>4.89574652777778</v>
      </c>
      <c r="G25" s="163" t="n">
        <f aca="false">((VLOOKUP(Species_,Lumber,2,FALSE())*IF(G$24&lt;Cutoff,1,Upcharge+1)+Plane)*(CEILING(Thickness_,0.25)+0.25)*(Waste+1)*(G$24+Added)/12+VLOOKUP($H$2,Types,3,FALSE())+((VLOOKUP($H$2,Types,2,FALSE())+IF($H$2=Mldg_,(Template+(Knives*G$24))*VLOOKUP(class_,Class,2,FALSE()),IF($H$2=Crown_,(Template+(Knives*G$24))*VLOOKUP(class_,Class,2,FALSE()),0)))/$D5))*(mup+1)</f>
        <v>4.97855902777778</v>
      </c>
      <c r="H25" s="163" t="n">
        <f aca="false">((VLOOKUP(Species_,Lumber,2,FALSE())*IF(H$24&lt;Cutoff,1,Upcharge+1)+Plane)*(CEILING(Thickness_,0.25)+0.25)*(Waste+1)*(H$24+Added)/12+VLOOKUP($H$2,Types,3,FALSE())+((VLOOKUP($H$2,Types,2,FALSE())+IF($H$2=Mldg_,(Template+(Knives*H$24))*VLOOKUP(class_,Class,2,FALSE()),IF($H$2=Crown_,(Template+(Knives*H$24))*VLOOKUP(class_,Class,2,FALSE()),0)))/$D5))*(mup+1)</f>
        <v>6.01543402777778</v>
      </c>
      <c r="I25" s="163" t="n">
        <f aca="false">((VLOOKUP(Species_,Lumber,2,FALSE())*IF(I$24&lt;Cutoff,1,Upcharge+1)+Plane)*(CEILING(Thickness_,0.25)+0.25)*(Waste+1)*(I$24+Added)/12+VLOOKUP($H$2,Types,3,FALSE())+((VLOOKUP($H$2,Types,2,FALSE())+IF($H$2=Mldg_,(Template+(Knives*I$24))*VLOOKUP(class_,Class,2,FALSE()),IF($H$2=Crown_,(Template+(Knives*I$24))*VLOOKUP(class_,Class,2,FALSE()),0)))/$D5))*(mup+1)</f>
        <v>6.12512152777778</v>
      </c>
      <c r="J25" s="163" t="n">
        <f aca="false">((VLOOKUP(Species_,Lumber,2,FALSE())*IF(J$24&lt;Cutoff,1,Upcharge+1)+Plane)*(CEILING(Thickness_,0.25)+0.25)*(Waste+1)*(J$24+Added)/12+VLOOKUP($H$2,Types,3,FALSE())+((VLOOKUP($H$2,Types,2,FALSE())+IF($H$2=Mldg_,(Template+(Knives*J$24))*VLOOKUP(class_,Class,2,FALSE()),IF($H$2=Crown_,(Template+(Knives*J$24))*VLOOKUP(class_,Class,2,FALSE()),0)))/$D5))*(mup+1)</f>
        <v>6.23480902777778</v>
      </c>
      <c r="K25" s="163" t="n">
        <f aca="false">((VLOOKUP(Species_,Lumber,2,FALSE())*IF(K$24&lt;Cutoff,1,Upcharge+1)+Plane)*(CEILING(Thickness_,0.25)+0.25)*(Waste+1)*(K$24+Added)/12+VLOOKUP($H$2,Types,3,FALSE())+((VLOOKUP($H$2,Types,2,FALSE())+IF($H$2=Mldg_,(Template+(Knives*K$24))*VLOOKUP(class_,Class,2,FALSE()),IF($H$2=Crown_,(Template+(Knives*K$24))*VLOOKUP(class_,Class,2,FALSE()),0)))/$D5))*(mup+1)</f>
        <v>6.34449652777778</v>
      </c>
      <c r="L25" s="163" t="n">
        <f aca="false">((VLOOKUP(Species_,Lumber,2,FALSE())*IF(L$24&lt;Cutoff,1,Upcharge+1)+Plane)*(CEILING(Thickness_,0.25)+0.25)*(Waste+1)*(L$24+Added)/12+VLOOKUP($H$2,Types,3,FALSE())+((VLOOKUP($H$2,Types,2,FALSE())+IF($H$2=Mldg_,(Template+(Knives*L$24))*VLOOKUP(class_,Class,2,FALSE()),IF($H$2=Crown_,(Template+(Knives*L$24))*VLOOKUP(class_,Class,2,FALSE()),0)))/$D5))*(mup+1)</f>
        <v>6.45418402777778</v>
      </c>
      <c r="M25" s="163" t="n">
        <f aca="false">((VLOOKUP(Species_,Lumber,2,FALSE())*IF(M$24&lt;Cutoff,1,Upcharge+1)+Plane)*(CEILING(Thickness_,0.25)+0.25)*(Waste+1)*(M$24+Added)/12+VLOOKUP($H$2,Types,3,FALSE())+((VLOOKUP($H$2,Types,2,FALSE())+IF($H$2=Mldg_,(Template+(Knives*M$24))*VLOOKUP(class_,Class,2,FALSE()),IF($H$2=Crown_,(Template+(Knives*M$24))*VLOOKUP(class_,Class,2,FALSE()),0)))/$D5))*(mup+1)</f>
        <v>6.56387152777778</v>
      </c>
      <c r="N25" s="163" t="n">
        <f aca="false">((VLOOKUP(Species_,Lumber,2,FALSE())*IF(N$24&lt;Cutoff,1,Upcharge+1)+Plane)*(CEILING(Thickness_,0.25)+0.25)*(Waste+1)*(N$24+Added)/12+VLOOKUP($H$2,Types,3,FALSE())+((VLOOKUP($H$2,Types,2,FALSE())+IF($H$2=Mldg_,(Template+(Knives*N$24))*VLOOKUP(class_,Class,2,FALSE()),IF($H$2=Crown_,(Template+(Knives*N$24))*VLOOKUP(class_,Class,2,FALSE()),0)))/$D5))*(mup+1)</f>
        <v>6.67355902777778</v>
      </c>
      <c r="O25" s="163" t="n">
        <f aca="false">((VLOOKUP(Species_,Lumber,2,FALSE())*IF(O$24&lt;Cutoff,1,Upcharge+1)+Plane)*(CEILING(Thickness_,0.25)+0.25)*(Waste+1)*(O$24+Added)/12+VLOOKUP($H$2,Types,3,FALSE())+((VLOOKUP($H$2,Types,2,FALSE())+IF($H$2=Mldg_,(Template+(Knives*O$24))*VLOOKUP(class_,Class,2,FALSE()),IF($H$2=Crown_,(Template+(Knives*O$24))*VLOOKUP(class_,Class,2,FALSE()),0)))/$D5))*(mup+1)</f>
        <v>6.78324652777778</v>
      </c>
      <c r="P25" s="163" t="n">
        <f aca="false">((VLOOKUP(Species_,Lumber,2,FALSE())*IF(P$24&lt;Cutoff,1,Upcharge+1)+Plane)*(CEILING(Thickness_,0.25)+0.25)*(Waste+1)*(P$24+Added)/12+VLOOKUP($H$2,Types,3,FALSE())+((VLOOKUP($H$2,Types,2,FALSE())+IF($H$2=Mldg_,(Template+(Knives*P$24))*VLOOKUP(class_,Class,2,FALSE()),IF($H$2=Crown_,(Template+(Knives*P$24))*VLOOKUP(class_,Class,2,FALSE()),0)))/$D5))*(mup+1)</f>
        <v>6.89293402777778</v>
      </c>
      <c r="Q25" s="163" t="n">
        <f aca="false">((VLOOKUP(Species_,Lumber,2,FALSE())*IF(Q$24&lt;Cutoff,1,Upcharge+1)+Plane)*(CEILING(Thickness_,0.25)+0.25)*(Waste+1)*(Q$24+Added)/12+VLOOKUP($H$2,Types,3,FALSE())+((VLOOKUP($H$2,Types,2,FALSE())+IF($H$2=Mldg_,(Template+(Knives*Q$24))*VLOOKUP(class_,Class,2,FALSE()),IF($H$2=Crown_,(Template+(Knives*Q$24))*VLOOKUP(class_,Class,2,FALSE()),0)))/$D5))*(mup+1)</f>
        <v>7.00262152777778</v>
      </c>
      <c r="R25" s="163" t="n">
        <f aca="false">((VLOOKUP(Species_,Lumber,2,FALSE())*IF(R$24&lt;Cutoff,1,Upcharge+1)+Plane)*(CEILING(Thickness_,0.25)+0.25)*(Waste+1)*(R$24+Added)/12+VLOOKUP($H$2,Types,3,FALSE())+((VLOOKUP($H$2,Types,2,FALSE())+IF($H$2=Mldg_,(Template+(Knives*R$24))*VLOOKUP(class_,Class,2,FALSE()),IF($H$2=Crown_,(Template+(Knives*R$24))*VLOOKUP(class_,Class,2,FALSE()),0)))/$D5))*(mup+1)</f>
        <v>7.11230902777778</v>
      </c>
      <c r="S25" s="163" t="n">
        <f aca="false">((VLOOKUP(Species_,Lumber,2,FALSE())*IF(S$24&lt;Cutoff,1,Upcharge+1)+Plane)*(CEILING(Thickness_,0.25)+0.25)*(Waste+1)*(S$24+Added)/12+VLOOKUP($H$2,Types,3,FALSE())+((VLOOKUP($H$2,Types,2,FALSE())+IF($H$2=Mldg_,(Template+(Knives*S$24))*VLOOKUP(class_,Class,2,FALSE()),IF($H$2=Crown_,(Template+(Knives*S$24))*VLOOKUP(class_,Class,2,FALSE()),0)))/$D5))*(mup+1)</f>
        <v>7.22199652777778</v>
      </c>
      <c r="T25" s="152"/>
      <c r="U25" s="137"/>
    </row>
    <row r="26" customFormat="false" ht="15" hidden="false" customHeight="true" outlineLevel="0" collapsed="false">
      <c r="A26" s="137"/>
      <c r="B26" s="146"/>
      <c r="C26" s="169"/>
      <c r="D26" s="175" t="n">
        <f aca="false">D6</f>
        <v>100</v>
      </c>
      <c r="E26" s="168" t="n">
        <f aca="false">((VLOOKUP(Species_,Lumber,2,FALSE())*IF(E$24&lt;Cutoff,1,Upcharge+1)+Plane)*(CEILING(Thickness_,0.25)+0.25)*(Waste+1)*(E$24+Added)/12+VLOOKUP($H$2,Types,3,FALSE())+((VLOOKUP($H$2,Types,2,FALSE())+IF($H$2=Mldg_,(Template+(Knives*E$24))*VLOOKUP(class_,Class,2,FALSE()),IF($H$2=Crown_,(Template+(Knives*E$24))*VLOOKUP(class_,Class,2,FALSE()),0)))/$D6))*(mup+1)</f>
        <v>3.86501736111111</v>
      </c>
      <c r="F26" s="168" t="n">
        <f aca="false">((VLOOKUP(Species_,Lumber,2,FALSE())*IF(F$24&lt;Cutoff,1,Upcharge+1)+Plane)*(CEILING(Thickness_,0.25)+0.25)*(Waste+1)*(F$24+Added)/12+VLOOKUP($H$2,Types,3,FALSE())+((VLOOKUP($H$2,Types,2,FALSE())+IF($H$2=Mldg_,(Template+(Knives*F$24))*VLOOKUP(class_,Class,2,FALSE()),IF($H$2=Crown_,(Template+(Knives*F$24))*VLOOKUP(class_,Class,2,FALSE()),0)))/$D6))*(mup+1)</f>
        <v>3.94782986111111</v>
      </c>
      <c r="G26" s="168" t="n">
        <f aca="false">((VLOOKUP(Species_,Lumber,2,FALSE())*IF(G$24&lt;Cutoff,1,Upcharge+1)+Plane)*(CEILING(Thickness_,0.25)+0.25)*(Waste+1)*(G$24+Added)/12+VLOOKUP($H$2,Types,3,FALSE())+((VLOOKUP($H$2,Types,2,FALSE())+IF($H$2=Mldg_,(Template+(Knives*G$24))*VLOOKUP(class_,Class,2,FALSE()),IF($H$2=Crown_,(Template+(Knives*G$24))*VLOOKUP(class_,Class,2,FALSE()),0)))/$D6))*(mup+1)</f>
        <v>4.03064236111111</v>
      </c>
      <c r="H26" s="168" t="n">
        <f aca="false">((VLOOKUP(Species_,Lumber,2,FALSE())*IF(H$24&lt;Cutoff,1,Upcharge+1)+Plane)*(CEILING(Thickness_,0.25)+0.25)*(Waste+1)*(H$24+Added)/12+VLOOKUP($H$2,Types,3,FALSE())+((VLOOKUP($H$2,Types,2,FALSE())+IF($H$2=Mldg_,(Template+(Knives*H$24))*VLOOKUP(class_,Class,2,FALSE()),IF($H$2=Crown_,(Template+(Knives*H$24))*VLOOKUP(class_,Class,2,FALSE()),0)))/$D6))*(mup+1)</f>
        <v>5.06751736111111</v>
      </c>
      <c r="I26" s="168" t="n">
        <f aca="false">((VLOOKUP(Species_,Lumber,2,FALSE())*IF(I$24&lt;Cutoff,1,Upcharge+1)+Plane)*(CEILING(Thickness_,0.25)+0.25)*(Waste+1)*(I$24+Added)/12+VLOOKUP($H$2,Types,3,FALSE())+((VLOOKUP($H$2,Types,2,FALSE())+IF($H$2=Mldg_,(Template+(Knives*I$24))*VLOOKUP(class_,Class,2,FALSE()),IF($H$2=Crown_,(Template+(Knives*I$24))*VLOOKUP(class_,Class,2,FALSE()),0)))/$D6))*(mup+1)</f>
        <v>5.17720486111111</v>
      </c>
      <c r="J26" s="168" t="n">
        <f aca="false">((VLOOKUP(Species_,Lumber,2,FALSE())*IF(J$24&lt;Cutoff,1,Upcharge+1)+Plane)*(CEILING(Thickness_,0.25)+0.25)*(Waste+1)*(J$24+Added)/12+VLOOKUP($H$2,Types,3,FALSE())+((VLOOKUP($H$2,Types,2,FALSE())+IF($H$2=Mldg_,(Template+(Knives*J$24))*VLOOKUP(class_,Class,2,FALSE()),IF($H$2=Crown_,(Template+(Knives*J$24))*VLOOKUP(class_,Class,2,FALSE()),0)))/$D6))*(mup+1)</f>
        <v>5.28689236111111</v>
      </c>
      <c r="K26" s="168" t="n">
        <f aca="false">((VLOOKUP(Species_,Lumber,2,FALSE())*IF(K$24&lt;Cutoff,1,Upcharge+1)+Plane)*(CEILING(Thickness_,0.25)+0.25)*(Waste+1)*(K$24+Added)/12+VLOOKUP($H$2,Types,3,FALSE())+((VLOOKUP($H$2,Types,2,FALSE())+IF($H$2=Mldg_,(Template+(Knives*K$24))*VLOOKUP(class_,Class,2,FALSE()),IF($H$2=Crown_,(Template+(Knives*K$24))*VLOOKUP(class_,Class,2,FALSE()),0)))/$D6))*(mup+1)</f>
        <v>5.39657986111111</v>
      </c>
      <c r="L26" s="168" t="n">
        <f aca="false">((VLOOKUP(Species_,Lumber,2,FALSE())*IF(L$24&lt;Cutoff,1,Upcharge+1)+Plane)*(CEILING(Thickness_,0.25)+0.25)*(Waste+1)*(L$24+Added)/12+VLOOKUP($H$2,Types,3,FALSE())+((VLOOKUP($H$2,Types,2,FALSE())+IF($H$2=Mldg_,(Template+(Knives*L$24))*VLOOKUP(class_,Class,2,FALSE()),IF($H$2=Crown_,(Template+(Knives*L$24))*VLOOKUP(class_,Class,2,FALSE()),0)))/$D6))*(mup+1)</f>
        <v>5.50626736111111</v>
      </c>
      <c r="M26" s="168" t="n">
        <f aca="false">((VLOOKUP(Species_,Lumber,2,FALSE())*IF(M$24&lt;Cutoff,1,Upcharge+1)+Plane)*(CEILING(Thickness_,0.25)+0.25)*(Waste+1)*(M$24+Added)/12+VLOOKUP($H$2,Types,3,FALSE())+((VLOOKUP($H$2,Types,2,FALSE())+IF($H$2=Mldg_,(Template+(Knives*M$24))*VLOOKUP(class_,Class,2,FALSE()),IF($H$2=Crown_,(Template+(Knives*M$24))*VLOOKUP(class_,Class,2,FALSE()),0)))/$D6))*(mup+1)</f>
        <v>5.61595486111111</v>
      </c>
      <c r="N26" s="168" t="n">
        <f aca="false">((VLOOKUP(Species_,Lumber,2,FALSE())*IF(N$24&lt;Cutoff,1,Upcharge+1)+Plane)*(CEILING(Thickness_,0.25)+0.25)*(Waste+1)*(N$24+Added)/12+VLOOKUP($H$2,Types,3,FALSE())+((VLOOKUP($H$2,Types,2,FALSE())+IF($H$2=Mldg_,(Template+(Knives*N$24))*VLOOKUP(class_,Class,2,FALSE()),IF($H$2=Crown_,(Template+(Knives*N$24))*VLOOKUP(class_,Class,2,FALSE()),0)))/$D6))*(mup+1)</f>
        <v>5.72564236111111</v>
      </c>
      <c r="O26" s="168" t="n">
        <f aca="false">((VLOOKUP(Species_,Lumber,2,FALSE())*IF(O$24&lt;Cutoff,1,Upcharge+1)+Plane)*(CEILING(Thickness_,0.25)+0.25)*(Waste+1)*(O$24+Added)/12+VLOOKUP($H$2,Types,3,FALSE())+((VLOOKUP($H$2,Types,2,FALSE())+IF($H$2=Mldg_,(Template+(Knives*O$24))*VLOOKUP(class_,Class,2,FALSE()),IF($H$2=Crown_,(Template+(Knives*O$24))*VLOOKUP(class_,Class,2,FALSE()),0)))/$D6))*(mup+1)</f>
        <v>5.83532986111111</v>
      </c>
      <c r="P26" s="168" t="n">
        <f aca="false">((VLOOKUP(Species_,Lumber,2,FALSE())*IF(P$24&lt;Cutoff,1,Upcharge+1)+Plane)*(CEILING(Thickness_,0.25)+0.25)*(Waste+1)*(P$24+Added)/12+VLOOKUP($H$2,Types,3,FALSE())+((VLOOKUP($H$2,Types,2,FALSE())+IF($H$2=Mldg_,(Template+(Knives*P$24))*VLOOKUP(class_,Class,2,FALSE()),IF($H$2=Crown_,(Template+(Knives*P$24))*VLOOKUP(class_,Class,2,FALSE()),0)))/$D6))*(mup+1)</f>
        <v>5.94501736111111</v>
      </c>
      <c r="Q26" s="168" t="n">
        <f aca="false">((VLOOKUP(Species_,Lumber,2,FALSE())*IF(Q$24&lt;Cutoff,1,Upcharge+1)+Plane)*(CEILING(Thickness_,0.25)+0.25)*(Waste+1)*(Q$24+Added)/12+VLOOKUP($H$2,Types,3,FALSE())+((VLOOKUP($H$2,Types,2,FALSE())+IF($H$2=Mldg_,(Template+(Knives*Q$24))*VLOOKUP(class_,Class,2,FALSE()),IF($H$2=Crown_,(Template+(Knives*Q$24))*VLOOKUP(class_,Class,2,FALSE()),0)))/$D6))*(mup+1)</f>
        <v>6.05470486111111</v>
      </c>
      <c r="R26" s="168" t="n">
        <f aca="false">((VLOOKUP(Species_,Lumber,2,FALSE())*IF(R$24&lt;Cutoff,1,Upcharge+1)+Plane)*(CEILING(Thickness_,0.25)+0.25)*(Waste+1)*(R$24+Added)/12+VLOOKUP($H$2,Types,3,FALSE())+((VLOOKUP($H$2,Types,2,FALSE())+IF($H$2=Mldg_,(Template+(Knives*R$24))*VLOOKUP(class_,Class,2,FALSE()),IF($H$2=Crown_,(Template+(Knives*R$24))*VLOOKUP(class_,Class,2,FALSE()),0)))/$D6))*(mup+1)</f>
        <v>6.16439236111111</v>
      </c>
      <c r="S26" s="168" t="n">
        <f aca="false">((VLOOKUP(Species_,Lumber,2,FALSE())*IF(S$24&lt;Cutoff,1,Upcharge+1)+Plane)*(CEILING(Thickness_,0.25)+0.25)*(Waste+1)*(S$24+Added)/12+VLOOKUP($H$2,Types,3,FALSE())+((VLOOKUP($H$2,Types,2,FALSE())+IF($H$2=Mldg_,(Template+(Knives*S$24))*VLOOKUP(class_,Class,2,FALSE()),IF($H$2=Crown_,(Template+(Knives*S$24))*VLOOKUP(class_,Class,2,FALSE()),0)))/$D6))*(mup+1)</f>
        <v>6.27407986111111</v>
      </c>
      <c r="T26" s="152"/>
      <c r="U26" s="137"/>
    </row>
    <row r="27" customFormat="false" ht="15" hidden="false" customHeight="true" outlineLevel="0" collapsed="false">
      <c r="A27" s="137"/>
      <c r="B27" s="146"/>
      <c r="C27" s="169"/>
      <c r="D27" s="174" t="n">
        <f aca="false">D7</f>
        <v>150</v>
      </c>
      <c r="E27" s="163" t="n">
        <f aca="false">((VLOOKUP(Species_,Lumber,2,FALSE())*IF(E$24&lt;Cutoff,1,Upcharge+1)+Plane)*(CEILING(Thickness_,0.25)+0.25)*(Waste+1)*(E$24+Added)/12+VLOOKUP($H$2,Types,3,FALSE())+((VLOOKUP($H$2,Types,2,FALSE())+IF($H$2=Mldg_,(Template+(Knives*E$24))*VLOOKUP(class_,Class,2,FALSE()),IF($H$2=Crown_,(Template+(Knives*E$24))*VLOOKUP(class_,Class,2,FALSE()),0)))/$D7))*(mup+1)</f>
        <v>3.54904513888889</v>
      </c>
      <c r="F27" s="163" t="n">
        <f aca="false">((VLOOKUP(Species_,Lumber,2,FALSE())*IF(F$24&lt;Cutoff,1,Upcharge+1)+Plane)*(CEILING(Thickness_,0.25)+0.25)*(Waste+1)*(F$24+Added)/12+VLOOKUP($H$2,Types,3,FALSE())+((VLOOKUP($H$2,Types,2,FALSE())+IF($H$2=Mldg_,(Template+(Knives*F$24))*VLOOKUP(class_,Class,2,FALSE()),IF($H$2=Crown_,(Template+(Knives*F$24))*VLOOKUP(class_,Class,2,FALSE()),0)))/$D7))*(mup+1)</f>
        <v>3.63185763888889</v>
      </c>
      <c r="G27" s="163" t="n">
        <f aca="false">((VLOOKUP(Species_,Lumber,2,FALSE())*IF(G$24&lt;Cutoff,1,Upcharge+1)+Plane)*(CEILING(Thickness_,0.25)+0.25)*(Waste+1)*(G$24+Added)/12+VLOOKUP($H$2,Types,3,FALSE())+((VLOOKUP($H$2,Types,2,FALSE())+IF($H$2=Mldg_,(Template+(Knives*G$24))*VLOOKUP(class_,Class,2,FALSE()),IF($H$2=Crown_,(Template+(Knives*G$24))*VLOOKUP(class_,Class,2,FALSE()),0)))/$D7))*(mup+1)</f>
        <v>3.71467013888889</v>
      </c>
      <c r="H27" s="163" t="n">
        <f aca="false">((VLOOKUP(Species_,Lumber,2,FALSE())*IF(H$24&lt;Cutoff,1,Upcharge+1)+Plane)*(CEILING(Thickness_,0.25)+0.25)*(Waste+1)*(H$24+Added)/12+VLOOKUP($H$2,Types,3,FALSE())+((VLOOKUP($H$2,Types,2,FALSE())+IF($H$2=Mldg_,(Template+(Knives*H$24))*VLOOKUP(class_,Class,2,FALSE()),IF($H$2=Crown_,(Template+(Knives*H$24))*VLOOKUP(class_,Class,2,FALSE()),0)))/$D7))*(mup+1)</f>
        <v>4.75154513888889</v>
      </c>
      <c r="I27" s="163" t="n">
        <f aca="false">((VLOOKUP(Species_,Lumber,2,FALSE())*IF(I$24&lt;Cutoff,1,Upcharge+1)+Plane)*(CEILING(Thickness_,0.25)+0.25)*(Waste+1)*(I$24+Added)/12+VLOOKUP($H$2,Types,3,FALSE())+((VLOOKUP($H$2,Types,2,FALSE())+IF($H$2=Mldg_,(Template+(Knives*I$24))*VLOOKUP(class_,Class,2,FALSE()),IF($H$2=Crown_,(Template+(Knives*I$24))*VLOOKUP(class_,Class,2,FALSE()),0)))/$D7))*(mup+1)</f>
        <v>4.86123263888889</v>
      </c>
      <c r="J27" s="163" t="n">
        <f aca="false">((VLOOKUP(Species_,Lumber,2,FALSE())*IF(J$24&lt;Cutoff,1,Upcharge+1)+Plane)*(CEILING(Thickness_,0.25)+0.25)*(Waste+1)*(J$24+Added)/12+VLOOKUP($H$2,Types,3,FALSE())+((VLOOKUP($H$2,Types,2,FALSE())+IF($H$2=Mldg_,(Template+(Knives*J$24))*VLOOKUP(class_,Class,2,FALSE()),IF($H$2=Crown_,(Template+(Knives*J$24))*VLOOKUP(class_,Class,2,FALSE()),0)))/$D7))*(mup+1)</f>
        <v>4.97092013888889</v>
      </c>
      <c r="K27" s="163" t="n">
        <f aca="false">((VLOOKUP(Species_,Lumber,2,FALSE())*IF(K$24&lt;Cutoff,1,Upcharge+1)+Plane)*(CEILING(Thickness_,0.25)+0.25)*(Waste+1)*(K$24+Added)/12+VLOOKUP($H$2,Types,3,FALSE())+((VLOOKUP($H$2,Types,2,FALSE())+IF($H$2=Mldg_,(Template+(Knives*K$24))*VLOOKUP(class_,Class,2,FALSE()),IF($H$2=Crown_,(Template+(Knives*K$24))*VLOOKUP(class_,Class,2,FALSE()),0)))/$D7))*(mup+1)</f>
        <v>5.08060763888889</v>
      </c>
      <c r="L27" s="163" t="n">
        <f aca="false">((VLOOKUP(Species_,Lumber,2,FALSE())*IF(L$24&lt;Cutoff,1,Upcharge+1)+Plane)*(CEILING(Thickness_,0.25)+0.25)*(Waste+1)*(L$24+Added)/12+VLOOKUP($H$2,Types,3,FALSE())+((VLOOKUP($H$2,Types,2,FALSE())+IF($H$2=Mldg_,(Template+(Knives*L$24))*VLOOKUP(class_,Class,2,FALSE()),IF($H$2=Crown_,(Template+(Knives*L$24))*VLOOKUP(class_,Class,2,FALSE()),0)))/$D7))*(mup+1)</f>
        <v>5.19029513888889</v>
      </c>
      <c r="M27" s="163" t="n">
        <f aca="false">((VLOOKUP(Species_,Lumber,2,FALSE())*IF(M$24&lt;Cutoff,1,Upcharge+1)+Plane)*(CEILING(Thickness_,0.25)+0.25)*(Waste+1)*(M$24+Added)/12+VLOOKUP($H$2,Types,3,FALSE())+((VLOOKUP($H$2,Types,2,FALSE())+IF($H$2=Mldg_,(Template+(Knives*M$24))*VLOOKUP(class_,Class,2,FALSE()),IF($H$2=Crown_,(Template+(Knives*M$24))*VLOOKUP(class_,Class,2,FALSE()),0)))/$D7))*(mup+1)</f>
        <v>5.29998263888889</v>
      </c>
      <c r="N27" s="163" t="n">
        <f aca="false">((VLOOKUP(Species_,Lumber,2,FALSE())*IF(N$24&lt;Cutoff,1,Upcharge+1)+Plane)*(CEILING(Thickness_,0.25)+0.25)*(Waste+1)*(N$24+Added)/12+VLOOKUP($H$2,Types,3,FALSE())+((VLOOKUP($H$2,Types,2,FALSE())+IF($H$2=Mldg_,(Template+(Knives*N$24))*VLOOKUP(class_,Class,2,FALSE()),IF($H$2=Crown_,(Template+(Knives*N$24))*VLOOKUP(class_,Class,2,FALSE()),0)))/$D7))*(mup+1)</f>
        <v>5.40967013888889</v>
      </c>
      <c r="O27" s="163" t="n">
        <f aca="false">((VLOOKUP(Species_,Lumber,2,FALSE())*IF(O$24&lt;Cutoff,1,Upcharge+1)+Plane)*(CEILING(Thickness_,0.25)+0.25)*(Waste+1)*(O$24+Added)/12+VLOOKUP($H$2,Types,3,FALSE())+((VLOOKUP($H$2,Types,2,FALSE())+IF($H$2=Mldg_,(Template+(Knives*O$24))*VLOOKUP(class_,Class,2,FALSE()),IF($H$2=Crown_,(Template+(Knives*O$24))*VLOOKUP(class_,Class,2,FALSE()),0)))/$D7))*(mup+1)</f>
        <v>5.51935763888889</v>
      </c>
      <c r="P27" s="163" t="n">
        <f aca="false">((VLOOKUP(Species_,Lumber,2,FALSE())*IF(P$24&lt;Cutoff,1,Upcharge+1)+Plane)*(CEILING(Thickness_,0.25)+0.25)*(Waste+1)*(P$24+Added)/12+VLOOKUP($H$2,Types,3,FALSE())+((VLOOKUP($H$2,Types,2,FALSE())+IF($H$2=Mldg_,(Template+(Knives*P$24))*VLOOKUP(class_,Class,2,FALSE()),IF($H$2=Crown_,(Template+(Knives*P$24))*VLOOKUP(class_,Class,2,FALSE()),0)))/$D7))*(mup+1)</f>
        <v>5.62904513888889</v>
      </c>
      <c r="Q27" s="163" t="n">
        <f aca="false">((VLOOKUP(Species_,Lumber,2,FALSE())*IF(Q$24&lt;Cutoff,1,Upcharge+1)+Plane)*(CEILING(Thickness_,0.25)+0.25)*(Waste+1)*(Q$24+Added)/12+VLOOKUP($H$2,Types,3,FALSE())+((VLOOKUP($H$2,Types,2,FALSE())+IF($H$2=Mldg_,(Template+(Knives*Q$24))*VLOOKUP(class_,Class,2,FALSE()),IF($H$2=Crown_,(Template+(Knives*Q$24))*VLOOKUP(class_,Class,2,FALSE()),0)))/$D7))*(mup+1)</f>
        <v>5.73873263888889</v>
      </c>
      <c r="R27" s="163" t="n">
        <f aca="false">((VLOOKUP(Species_,Lumber,2,FALSE())*IF(R$24&lt;Cutoff,1,Upcharge+1)+Plane)*(CEILING(Thickness_,0.25)+0.25)*(Waste+1)*(R$24+Added)/12+VLOOKUP($H$2,Types,3,FALSE())+((VLOOKUP($H$2,Types,2,FALSE())+IF($H$2=Mldg_,(Template+(Knives*R$24))*VLOOKUP(class_,Class,2,FALSE()),IF($H$2=Crown_,(Template+(Knives*R$24))*VLOOKUP(class_,Class,2,FALSE()),0)))/$D7))*(mup+1)</f>
        <v>5.84842013888889</v>
      </c>
      <c r="S27" s="163" t="n">
        <f aca="false">((VLOOKUP(Species_,Lumber,2,FALSE())*IF(S$24&lt;Cutoff,1,Upcharge+1)+Plane)*(CEILING(Thickness_,0.25)+0.25)*(Waste+1)*(S$24+Added)/12+VLOOKUP($H$2,Types,3,FALSE())+((VLOOKUP($H$2,Types,2,FALSE())+IF($H$2=Mldg_,(Template+(Knives*S$24))*VLOOKUP(class_,Class,2,FALSE()),IF($H$2=Crown_,(Template+(Knives*S$24))*VLOOKUP(class_,Class,2,FALSE()),0)))/$D7))*(mup+1)</f>
        <v>5.95810763888889</v>
      </c>
      <c r="T27" s="152"/>
      <c r="U27" s="137"/>
    </row>
    <row r="28" customFormat="false" ht="15" hidden="false" customHeight="true" outlineLevel="0" collapsed="false">
      <c r="A28" s="137"/>
      <c r="B28" s="146"/>
      <c r="C28" s="169"/>
      <c r="D28" s="175" t="n">
        <f aca="false">D8</f>
        <v>200</v>
      </c>
      <c r="E28" s="168" t="n">
        <f aca="false">((VLOOKUP(Species_,Lumber,2,FALSE())*IF(E$24&lt;Cutoff,1,Upcharge+1)+Plane)*(CEILING(Thickness_,0.25)+0.25)*(Waste+1)*(E$24+Added)/12+VLOOKUP($H$2,Types,3,FALSE())+((VLOOKUP($H$2,Types,2,FALSE())+IF($H$2=Mldg_,(Template+(Knives*E$24))*VLOOKUP(class_,Class,2,FALSE()),IF($H$2=Crown_,(Template+(Knives*E$24))*VLOOKUP(class_,Class,2,FALSE()),0)))/$D8))*(mup+1)</f>
        <v>3.39105902777778</v>
      </c>
      <c r="F28" s="168" t="n">
        <f aca="false">((VLOOKUP(Species_,Lumber,2,FALSE())*IF(F$24&lt;Cutoff,1,Upcharge+1)+Plane)*(CEILING(Thickness_,0.25)+0.25)*(Waste+1)*(F$24+Added)/12+VLOOKUP($H$2,Types,3,FALSE())+((VLOOKUP($H$2,Types,2,FALSE())+IF($H$2=Mldg_,(Template+(Knives*F$24))*VLOOKUP(class_,Class,2,FALSE()),IF($H$2=Crown_,(Template+(Knives*F$24))*VLOOKUP(class_,Class,2,FALSE()),0)))/$D8))*(mup+1)</f>
        <v>3.47387152777778</v>
      </c>
      <c r="G28" s="168" t="n">
        <f aca="false">((VLOOKUP(Species_,Lumber,2,FALSE())*IF(G$24&lt;Cutoff,1,Upcharge+1)+Plane)*(CEILING(Thickness_,0.25)+0.25)*(Waste+1)*(G$24+Added)/12+VLOOKUP($H$2,Types,3,FALSE())+((VLOOKUP($H$2,Types,2,FALSE())+IF($H$2=Mldg_,(Template+(Knives*G$24))*VLOOKUP(class_,Class,2,FALSE()),IF($H$2=Crown_,(Template+(Knives*G$24))*VLOOKUP(class_,Class,2,FALSE()),0)))/$D8))*(mup+1)</f>
        <v>3.55668402777778</v>
      </c>
      <c r="H28" s="168" t="n">
        <f aca="false">((VLOOKUP(Species_,Lumber,2,FALSE())*IF(H$24&lt;Cutoff,1,Upcharge+1)+Plane)*(CEILING(Thickness_,0.25)+0.25)*(Waste+1)*(H$24+Added)/12+VLOOKUP($H$2,Types,3,FALSE())+((VLOOKUP($H$2,Types,2,FALSE())+IF($H$2=Mldg_,(Template+(Knives*H$24))*VLOOKUP(class_,Class,2,FALSE()),IF($H$2=Crown_,(Template+(Knives*H$24))*VLOOKUP(class_,Class,2,FALSE()),0)))/$D8))*(mup+1)</f>
        <v>4.59355902777778</v>
      </c>
      <c r="I28" s="168" t="n">
        <f aca="false">((VLOOKUP(Species_,Lumber,2,FALSE())*IF(I$24&lt;Cutoff,1,Upcharge+1)+Plane)*(CEILING(Thickness_,0.25)+0.25)*(Waste+1)*(I$24+Added)/12+VLOOKUP($H$2,Types,3,FALSE())+((VLOOKUP($H$2,Types,2,FALSE())+IF($H$2=Mldg_,(Template+(Knives*I$24))*VLOOKUP(class_,Class,2,FALSE()),IF($H$2=Crown_,(Template+(Knives*I$24))*VLOOKUP(class_,Class,2,FALSE()),0)))/$D8))*(mup+1)</f>
        <v>4.70324652777778</v>
      </c>
      <c r="J28" s="168" t="n">
        <f aca="false">((VLOOKUP(Species_,Lumber,2,FALSE())*IF(J$24&lt;Cutoff,1,Upcharge+1)+Plane)*(CEILING(Thickness_,0.25)+0.25)*(Waste+1)*(J$24+Added)/12+VLOOKUP($H$2,Types,3,FALSE())+((VLOOKUP($H$2,Types,2,FALSE())+IF($H$2=Mldg_,(Template+(Knives*J$24))*VLOOKUP(class_,Class,2,FALSE()),IF($H$2=Crown_,(Template+(Knives*J$24))*VLOOKUP(class_,Class,2,FALSE()),0)))/$D8))*(mup+1)</f>
        <v>4.81293402777778</v>
      </c>
      <c r="K28" s="168" t="n">
        <f aca="false">((VLOOKUP(Species_,Lumber,2,FALSE())*IF(K$24&lt;Cutoff,1,Upcharge+1)+Plane)*(CEILING(Thickness_,0.25)+0.25)*(Waste+1)*(K$24+Added)/12+VLOOKUP($H$2,Types,3,FALSE())+((VLOOKUP($H$2,Types,2,FALSE())+IF($H$2=Mldg_,(Template+(Knives*K$24))*VLOOKUP(class_,Class,2,FALSE()),IF($H$2=Crown_,(Template+(Knives*K$24))*VLOOKUP(class_,Class,2,FALSE()),0)))/$D8))*(mup+1)</f>
        <v>4.92262152777778</v>
      </c>
      <c r="L28" s="168" t="n">
        <f aca="false">((VLOOKUP(Species_,Lumber,2,FALSE())*IF(L$24&lt;Cutoff,1,Upcharge+1)+Plane)*(CEILING(Thickness_,0.25)+0.25)*(Waste+1)*(L$24+Added)/12+VLOOKUP($H$2,Types,3,FALSE())+((VLOOKUP($H$2,Types,2,FALSE())+IF($H$2=Mldg_,(Template+(Knives*L$24))*VLOOKUP(class_,Class,2,FALSE()),IF($H$2=Crown_,(Template+(Knives*L$24))*VLOOKUP(class_,Class,2,FALSE()),0)))/$D8))*(mup+1)</f>
        <v>5.03230902777778</v>
      </c>
      <c r="M28" s="168" t="n">
        <f aca="false">((VLOOKUP(Species_,Lumber,2,FALSE())*IF(M$24&lt;Cutoff,1,Upcharge+1)+Plane)*(CEILING(Thickness_,0.25)+0.25)*(Waste+1)*(M$24+Added)/12+VLOOKUP($H$2,Types,3,FALSE())+((VLOOKUP($H$2,Types,2,FALSE())+IF($H$2=Mldg_,(Template+(Knives*M$24))*VLOOKUP(class_,Class,2,FALSE()),IF($H$2=Crown_,(Template+(Knives*M$24))*VLOOKUP(class_,Class,2,FALSE()),0)))/$D8))*(mup+1)</f>
        <v>5.14199652777778</v>
      </c>
      <c r="N28" s="168" t="n">
        <f aca="false">((VLOOKUP(Species_,Lumber,2,FALSE())*IF(N$24&lt;Cutoff,1,Upcharge+1)+Plane)*(CEILING(Thickness_,0.25)+0.25)*(Waste+1)*(N$24+Added)/12+VLOOKUP($H$2,Types,3,FALSE())+((VLOOKUP($H$2,Types,2,FALSE())+IF($H$2=Mldg_,(Template+(Knives*N$24))*VLOOKUP(class_,Class,2,FALSE()),IF($H$2=Crown_,(Template+(Knives*N$24))*VLOOKUP(class_,Class,2,FALSE()),0)))/$D8))*(mup+1)</f>
        <v>5.25168402777778</v>
      </c>
      <c r="O28" s="168" t="n">
        <f aca="false">((VLOOKUP(Species_,Lumber,2,FALSE())*IF(O$24&lt;Cutoff,1,Upcharge+1)+Plane)*(CEILING(Thickness_,0.25)+0.25)*(Waste+1)*(O$24+Added)/12+VLOOKUP($H$2,Types,3,FALSE())+((VLOOKUP($H$2,Types,2,FALSE())+IF($H$2=Mldg_,(Template+(Knives*O$24))*VLOOKUP(class_,Class,2,FALSE()),IF($H$2=Crown_,(Template+(Knives*O$24))*VLOOKUP(class_,Class,2,FALSE()),0)))/$D8))*(mup+1)</f>
        <v>5.36137152777778</v>
      </c>
      <c r="P28" s="168" t="n">
        <f aca="false">((VLOOKUP(Species_,Lumber,2,FALSE())*IF(P$24&lt;Cutoff,1,Upcharge+1)+Plane)*(CEILING(Thickness_,0.25)+0.25)*(Waste+1)*(P$24+Added)/12+VLOOKUP($H$2,Types,3,FALSE())+((VLOOKUP($H$2,Types,2,FALSE())+IF($H$2=Mldg_,(Template+(Knives*P$24))*VLOOKUP(class_,Class,2,FALSE()),IF($H$2=Crown_,(Template+(Knives*P$24))*VLOOKUP(class_,Class,2,FALSE()),0)))/$D8))*(mup+1)</f>
        <v>5.47105902777778</v>
      </c>
      <c r="Q28" s="168" t="n">
        <f aca="false">((VLOOKUP(Species_,Lumber,2,FALSE())*IF(Q$24&lt;Cutoff,1,Upcharge+1)+Plane)*(CEILING(Thickness_,0.25)+0.25)*(Waste+1)*(Q$24+Added)/12+VLOOKUP($H$2,Types,3,FALSE())+((VLOOKUP($H$2,Types,2,FALSE())+IF($H$2=Mldg_,(Template+(Knives*Q$24))*VLOOKUP(class_,Class,2,FALSE()),IF($H$2=Crown_,(Template+(Knives*Q$24))*VLOOKUP(class_,Class,2,FALSE()),0)))/$D8))*(mup+1)</f>
        <v>5.58074652777778</v>
      </c>
      <c r="R28" s="168" t="n">
        <f aca="false">((VLOOKUP(Species_,Lumber,2,FALSE())*IF(R$24&lt;Cutoff,1,Upcharge+1)+Plane)*(CEILING(Thickness_,0.25)+0.25)*(Waste+1)*(R$24+Added)/12+VLOOKUP($H$2,Types,3,FALSE())+((VLOOKUP($H$2,Types,2,FALSE())+IF($H$2=Mldg_,(Template+(Knives*R$24))*VLOOKUP(class_,Class,2,FALSE()),IF($H$2=Crown_,(Template+(Knives*R$24))*VLOOKUP(class_,Class,2,FALSE()),0)))/$D8))*(mup+1)</f>
        <v>5.69043402777778</v>
      </c>
      <c r="S28" s="168" t="n">
        <f aca="false">((VLOOKUP(Species_,Lumber,2,FALSE())*IF(S$24&lt;Cutoff,1,Upcharge+1)+Plane)*(CEILING(Thickness_,0.25)+0.25)*(Waste+1)*(S$24+Added)/12+VLOOKUP($H$2,Types,3,FALSE())+((VLOOKUP($H$2,Types,2,FALSE())+IF($H$2=Mldg_,(Template+(Knives*S$24))*VLOOKUP(class_,Class,2,FALSE()),IF($H$2=Crown_,(Template+(Knives*S$24))*VLOOKUP(class_,Class,2,FALSE()),0)))/$D8))*(mup+1)</f>
        <v>5.80012152777778</v>
      </c>
      <c r="T28" s="152"/>
      <c r="U28" s="137"/>
    </row>
    <row r="29" customFormat="false" ht="15" hidden="false" customHeight="true" outlineLevel="0" collapsed="false">
      <c r="A29" s="137"/>
      <c r="B29" s="146"/>
      <c r="C29" s="169"/>
      <c r="D29" s="174" t="n">
        <f aca="false">D9</f>
        <v>250</v>
      </c>
      <c r="E29" s="163" t="n">
        <f aca="false">((VLOOKUP(Species_,Lumber,2,FALSE())*IF(E$24&lt;Cutoff,1,Upcharge+1)+Plane)*(CEILING(Thickness_,0.25)+0.25)*(Waste+1)*(E$24+Added)/12+VLOOKUP($H$2,Types,3,FALSE())+((VLOOKUP($H$2,Types,2,FALSE())+IF($H$2=Mldg_,(Template+(Knives*E$24))*VLOOKUP(class_,Class,2,FALSE()),IF($H$2=Crown_,(Template+(Knives*E$24))*VLOOKUP(class_,Class,2,FALSE()),0)))/$D9))*(mup+1)</f>
        <v>3.29626736111111</v>
      </c>
      <c r="F29" s="163" t="n">
        <f aca="false">((VLOOKUP(Species_,Lumber,2,FALSE())*IF(F$24&lt;Cutoff,1,Upcharge+1)+Plane)*(CEILING(Thickness_,0.25)+0.25)*(Waste+1)*(F$24+Added)/12+VLOOKUP($H$2,Types,3,FALSE())+((VLOOKUP($H$2,Types,2,FALSE())+IF($H$2=Mldg_,(Template+(Knives*F$24))*VLOOKUP(class_,Class,2,FALSE()),IF($H$2=Crown_,(Template+(Knives*F$24))*VLOOKUP(class_,Class,2,FALSE()),0)))/$D9))*(mup+1)</f>
        <v>3.37907986111111</v>
      </c>
      <c r="G29" s="163" t="n">
        <f aca="false">((VLOOKUP(Species_,Lumber,2,FALSE())*IF(G$24&lt;Cutoff,1,Upcharge+1)+Plane)*(CEILING(Thickness_,0.25)+0.25)*(Waste+1)*(G$24+Added)/12+VLOOKUP($H$2,Types,3,FALSE())+((VLOOKUP($H$2,Types,2,FALSE())+IF($H$2=Mldg_,(Template+(Knives*G$24))*VLOOKUP(class_,Class,2,FALSE()),IF($H$2=Crown_,(Template+(Knives*G$24))*VLOOKUP(class_,Class,2,FALSE()),0)))/$D9))*(mup+1)</f>
        <v>3.46189236111111</v>
      </c>
      <c r="H29" s="163" t="n">
        <f aca="false">((VLOOKUP(Species_,Lumber,2,FALSE())*IF(H$24&lt;Cutoff,1,Upcharge+1)+Plane)*(CEILING(Thickness_,0.25)+0.25)*(Waste+1)*(H$24+Added)/12+VLOOKUP($H$2,Types,3,FALSE())+((VLOOKUP($H$2,Types,2,FALSE())+IF($H$2=Mldg_,(Template+(Knives*H$24))*VLOOKUP(class_,Class,2,FALSE()),IF($H$2=Crown_,(Template+(Knives*H$24))*VLOOKUP(class_,Class,2,FALSE()),0)))/$D9))*(mup+1)</f>
        <v>4.49876736111111</v>
      </c>
      <c r="I29" s="163" t="n">
        <f aca="false">((VLOOKUP(Species_,Lumber,2,FALSE())*IF(I$24&lt;Cutoff,1,Upcharge+1)+Plane)*(CEILING(Thickness_,0.25)+0.25)*(Waste+1)*(I$24+Added)/12+VLOOKUP($H$2,Types,3,FALSE())+((VLOOKUP($H$2,Types,2,FALSE())+IF($H$2=Mldg_,(Template+(Knives*I$24))*VLOOKUP(class_,Class,2,FALSE()),IF($H$2=Crown_,(Template+(Knives*I$24))*VLOOKUP(class_,Class,2,FALSE()),0)))/$D9))*(mup+1)</f>
        <v>4.60845486111111</v>
      </c>
      <c r="J29" s="163" t="n">
        <f aca="false">((VLOOKUP(Species_,Lumber,2,FALSE())*IF(J$24&lt;Cutoff,1,Upcharge+1)+Plane)*(CEILING(Thickness_,0.25)+0.25)*(Waste+1)*(J$24+Added)/12+VLOOKUP($H$2,Types,3,FALSE())+((VLOOKUP($H$2,Types,2,FALSE())+IF($H$2=Mldg_,(Template+(Knives*J$24))*VLOOKUP(class_,Class,2,FALSE()),IF($H$2=Crown_,(Template+(Knives*J$24))*VLOOKUP(class_,Class,2,FALSE()),0)))/$D9))*(mup+1)</f>
        <v>4.71814236111111</v>
      </c>
      <c r="K29" s="163" t="n">
        <f aca="false">((VLOOKUP(Species_,Lumber,2,FALSE())*IF(K$24&lt;Cutoff,1,Upcharge+1)+Plane)*(CEILING(Thickness_,0.25)+0.25)*(Waste+1)*(K$24+Added)/12+VLOOKUP($H$2,Types,3,FALSE())+((VLOOKUP($H$2,Types,2,FALSE())+IF($H$2=Mldg_,(Template+(Knives*K$24))*VLOOKUP(class_,Class,2,FALSE()),IF($H$2=Crown_,(Template+(Knives*K$24))*VLOOKUP(class_,Class,2,FALSE()),0)))/$D9))*(mup+1)</f>
        <v>4.82782986111111</v>
      </c>
      <c r="L29" s="163" t="n">
        <f aca="false">((VLOOKUP(Species_,Lumber,2,FALSE())*IF(L$24&lt;Cutoff,1,Upcharge+1)+Plane)*(CEILING(Thickness_,0.25)+0.25)*(Waste+1)*(L$24+Added)/12+VLOOKUP($H$2,Types,3,FALSE())+((VLOOKUP($H$2,Types,2,FALSE())+IF($H$2=Mldg_,(Template+(Knives*L$24))*VLOOKUP(class_,Class,2,FALSE()),IF($H$2=Crown_,(Template+(Knives*L$24))*VLOOKUP(class_,Class,2,FALSE()),0)))/$D9))*(mup+1)</f>
        <v>4.93751736111111</v>
      </c>
      <c r="M29" s="163" t="n">
        <f aca="false">((VLOOKUP(Species_,Lumber,2,FALSE())*IF(M$24&lt;Cutoff,1,Upcharge+1)+Plane)*(CEILING(Thickness_,0.25)+0.25)*(Waste+1)*(M$24+Added)/12+VLOOKUP($H$2,Types,3,FALSE())+((VLOOKUP($H$2,Types,2,FALSE())+IF($H$2=Mldg_,(Template+(Knives*M$24))*VLOOKUP(class_,Class,2,FALSE()),IF($H$2=Crown_,(Template+(Knives*M$24))*VLOOKUP(class_,Class,2,FALSE()),0)))/$D9))*(mup+1)</f>
        <v>5.04720486111111</v>
      </c>
      <c r="N29" s="163" t="n">
        <f aca="false">((VLOOKUP(Species_,Lumber,2,FALSE())*IF(N$24&lt;Cutoff,1,Upcharge+1)+Plane)*(CEILING(Thickness_,0.25)+0.25)*(Waste+1)*(N$24+Added)/12+VLOOKUP($H$2,Types,3,FALSE())+((VLOOKUP($H$2,Types,2,FALSE())+IF($H$2=Mldg_,(Template+(Knives*N$24))*VLOOKUP(class_,Class,2,FALSE()),IF($H$2=Crown_,(Template+(Knives*N$24))*VLOOKUP(class_,Class,2,FALSE()),0)))/$D9))*(mup+1)</f>
        <v>5.15689236111111</v>
      </c>
      <c r="O29" s="163" t="n">
        <f aca="false">((VLOOKUP(Species_,Lumber,2,FALSE())*IF(O$24&lt;Cutoff,1,Upcharge+1)+Plane)*(CEILING(Thickness_,0.25)+0.25)*(Waste+1)*(O$24+Added)/12+VLOOKUP($H$2,Types,3,FALSE())+((VLOOKUP($H$2,Types,2,FALSE())+IF($H$2=Mldg_,(Template+(Knives*O$24))*VLOOKUP(class_,Class,2,FALSE()),IF($H$2=Crown_,(Template+(Knives*O$24))*VLOOKUP(class_,Class,2,FALSE()),0)))/$D9))*(mup+1)</f>
        <v>5.26657986111111</v>
      </c>
      <c r="P29" s="163" t="n">
        <f aca="false">((VLOOKUP(Species_,Lumber,2,FALSE())*IF(P$24&lt;Cutoff,1,Upcharge+1)+Plane)*(CEILING(Thickness_,0.25)+0.25)*(Waste+1)*(P$24+Added)/12+VLOOKUP($H$2,Types,3,FALSE())+((VLOOKUP($H$2,Types,2,FALSE())+IF($H$2=Mldg_,(Template+(Knives*P$24))*VLOOKUP(class_,Class,2,FALSE()),IF($H$2=Crown_,(Template+(Knives*P$24))*VLOOKUP(class_,Class,2,FALSE()),0)))/$D9))*(mup+1)</f>
        <v>5.37626736111111</v>
      </c>
      <c r="Q29" s="163" t="n">
        <f aca="false">((VLOOKUP(Species_,Lumber,2,FALSE())*IF(Q$24&lt;Cutoff,1,Upcharge+1)+Plane)*(CEILING(Thickness_,0.25)+0.25)*(Waste+1)*(Q$24+Added)/12+VLOOKUP($H$2,Types,3,FALSE())+((VLOOKUP($H$2,Types,2,FALSE())+IF($H$2=Mldg_,(Template+(Knives*Q$24))*VLOOKUP(class_,Class,2,FALSE()),IF($H$2=Crown_,(Template+(Knives*Q$24))*VLOOKUP(class_,Class,2,FALSE()),0)))/$D9))*(mup+1)</f>
        <v>5.48595486111111</v>
      </c>
      <c r="R29" s="163" t="n">
        <f aca="false">((VLOOKUP(Species_,Lumber,2,FALSE())*IF(R$24&lt;Cutoff,1,Upcharge+1)+Plane)*(CEILING(Thickness_,0.25)+0.25)*(Waste+1)*(R$24+Added)/12+VLOOKUP($H$2,Types,3,FALSE())+((VLOOKUP($H$2,Types,2,FALSE())+IF($H$2=Mldg_,(Template+(Knives*R$24))*VLOOKUP(class_,Class,2,FALSE()),IF($H$2=Crown_,(Template+(Knives*R$24))*VLOOKUP(class_,Class,2,FALSE()),0)))/$D9))*(mup+1)</f>
        <v>5.59564236111111</v>
      </c>
      <c r="S29" s="163" t="n">
        <f aca="false">((VLOOKUP(Species_,Lumber,2,FALSE())*IF(S$24&lt;Cutoff,1,Upcharge+1)+Plane)*(CEILING(Thickness_,0.25)+0.25)*(Waste+1)*(S$24+Added)/12+VLOOKUP($H$2,Types,3,FALSE())+((VLOOKUP($H$2,Types,2,FALSE())+IF($H$2=Mldg_,(Template+(Knives*S$24))*VLOOKUP(class_,Class,2,FALSE()),IF($H$2=Crown_,(Template+(Knives*S$24))*VLOOKUP(class_,Class,2,FALSE()),0)))/$D9))*(mup+1)</f>
        <v>5.70532986111111</v>
      </c>
      <c r="T29" s="152"/>
      <c r="U29" s="137"/>
    </row>
    <row r="30" customFormat="false" ht="15" hidden="false" customHeight="true" outlineLevel="0" collapsed="false">
      <c r="A30" s="137"/>
      <c r="B30" s="146"/>
      <c r="C30" s="169"/>
      <c r="D30" s="175" t="n">
        <f aca="false">D10</f>
        <v>500</v>
      </c>
      <c r="E30" s="168" t="n">
        <f aca="false">((VLOOKUP(Species_,Lumber,2,FALSE())*IF(E$24&lt;Cutoff,1,Upcharge+1)+Plane)*(CEILING(Thickness_,0.25)+0.25)*(Waste+1)*(E$24+Added)/12+VLOOKUP($H$2,Types,3,FALSE())+((VLOOKUP($H$2,Types,2,FALSE())+IF($H$2=Mldg_,(Template+(Knives*E$24))*VLOOKUP(class_,Class,2,FALSE()),IF($H$2=Crown_,(Template+(Knives*E$24))*VLOOKUP(class_,Class,2,FALSE()),0)))/$D10))*(mup+1)</f>
        <v>3.10668402777778</v>
      </c>
      <c r="F30" s="168" t="n">
        <f aca="false">((VLOOKUP(Species_,Lumber,2,FALSE())*IF(F$24&lt;Cutoff,1,Upcharge+1)+Plane)*(CEILING(Thickness_,0.25)+0.25)*(Waste+1)*(F$24+Added)/12+VLOOKUP($H$2,Types,3,FALSE())+((VLOOKUP($H$2,Types,2,FALSE())+IF($H$2=Mldg_,(Template+(Knives*F$24))*VLOOKUP(class_,Class,2,FALSE()),IF($H$2=Crown_,(Template+(Knives*F$24))*VLOOKUP(class_,Class,2,FALSE()),0)))/$D10))*(mup+1)</f>
        <v>3.18949652777778</v>
      </c>
      <c r="G30" s="168" t="n">
        <f aca="false">((VLOOKUP(Species_,Lumber,2,FALSE())*IF(G$24&lt;Cutoff,1,Upcharge+1)+Plane)*(CEILING(Thickness_,0.25)+0.25)*(Waste+1)*(G$24+Added)/12+VLOOKUP($H$2,Types,3,FALSE())+((VLOOKUP($H$2,Types,2,FALSE())+IF($H$2=Mldg_,(Template+(Knives*G$24))*VLOOKUP(class_,Class,2,FALSE()),IF($H$2=Crown_,(Template+(Knives*G$24))*VLOOKUP(class_,Class,2,FALSE()),0)))/$D10))*(mup+1)</f>
        <v>3.27230902777778</v>
      </c>
      <c r="H30" s="168" t="n">
        <f aca="false">((VLOOKUP(Species_,Lumber,2,FALSE())*IF(H$24&lt;Cutoff,1,Upcharge+1)+Plane)*(CEILING(Thickness_,0.25)+0.25)*(Waste+1)*(H$24+Added)/12+VLOOKUP($H$2,Types,3,FALSE())+((VLOOKUP($H$2,Types,2,FALSE())+IF($H$2=Mldg_,(Template+(Knives*H$24))*VLOOKUP(class_,Class,2,FALSE()),IF($H$2=Crown_,(Template+(Knives*H$24))*VLOOKUP(class_,Class,2,FALSE()),0)))/$D10))*(mup+1)</f>
        <v>4.30918402777778</v>
      </c>
      <c r="I30" s="168" t="n">
        <f aca="false">((VLOOKUP(Species_,Lumber,2,FALSE())*IF(I$24&lt;Cutoff,1,Upcharge+1)+Plane)*(CEILING(Thickness_,0.25)+0.25)*(Waste+1)*(I$24+Added)/12+VLOOKUP($H$2,Types,3,FALSE())+((VLOOKUP($H$2,Types,2,FALSE())+IF($H$2=Mldg_,(Template+(Knives*I$24))*VLOOKUP(class_,Class,2,FALSE()),IF($H$2=Crown_,(Template+(Knives*I$24))*VLOOKUP(class_,Class,2,FALSE()),0)))/$D10))*(mup+1)</f>
        <v>4.41887152777778</v>
      </c>
      <c r="J30" s="168" t="n">
        <f aca="false">((VLOOKUP(Species_,Lumber,2,FALSE())*IF(J$24&lt;Cutoff,1,Upcharge+1)+Plane)*(CEILING(Thickness_,0.25)+0.25)*(Waste+1)*(J$24+Added)/12+VLOOKUP($H$2,Types,3,FALSE())+((VLOOKUP($H$2,Types,2,FALSE())+IF($H$2=Mldg_,(Template+(Knives*J$24))*VLOOKUP(class_,Class,2,FALSE()),IF($H$2=Crown_,(Template+(Knives*J$24))*VLOOKUP(class_,Class,2,FALSE()),0)))/$D10))*(mup+1)</f>
        <v>4.52855902777778</v>
      </c>
      <c r="K30" s="168" t="n">
        <f aca="false">((VLOOKUP(Species_,Lumber,2,FALSE())*IF(K$24&lt;Cutoff,1,Upcharge+1)+Plane)*(CEILING(Thickness_,0.25)+0.25)*(Waste+1)*(K$24+Added)/12+VLOOKUP($H$2,Types,3,FALSE())+((VLOOKUP($H$2,Types,2,FALSE())+IF($H$2=Mldg_,(Template+(Knives*K$24))*VLOOKUP(class_,Class,2,FALSE()),IF($H$2=Crown_,(Template+(Knives*K$24))*VLOOKUP(class_,Class,2,FALSE()),0)))/$D10))*(mup+1)</f>
        <v>4.63824652777778</v>
      </c>
      <c r="L30" s="168" t="n">
        <f aca="false">((VLOOKUP(Species_,Lumber,2,FALSE())*IF(L$24&lt;Cutoff,1,Upcharge+1)+Plane)*(CEILING(Thickness_,0.25)+0.25)*(Waste+1)*(L$24+Added)/12+VLOOKUP($H$2,Types,3,FALSE())+((VLOOKUP($H$2,Types,2,FALSE())+IF($H$2=Mldg_,(Template+(Knives*L$24))*VLOOKUP(class_,Class,2,FALSE()),IF($H$2=Crown_,(Template+(Knives*L$24))*VLOOKUP(class_,Class,2,FALSE()),0)))/$D10))*(mup+1)</f>
        <v>4.74793402777778</v>
      </c>
      <c r="M30" s="168" t="n">
        <f aca="false">((VLOOKUP(Species_,Lumber,2,FALSE())*IF(M$24&lt;Cutoff,1,Upcharge+1)+Plane)*(CEILING(Thickness_,0.25)+0.25)*(Waste+1)*(M$24+Added)/12+VLOOKUP($H$2,Types,3,FALSE())+((VLOOKUP($H$2,Types,2,FALSE())+IF($H$2=Mldg_,(Template+(Knives*M$24))*VLOOKUP(class_,Class,2,FALSE()),IF($H$2=Crown_,(Template+(Knives*M$24))*VLOOKUP(class_,Class,2,FALSE()),0)))/$D10))*(mup+1)</f>
        <v>4.85762152777778</v>
      </c>
      <c r="N30" s="168" t="n">
        <f aca="false">((VLOOKUP(Species_,Lumber,2,FALSE())*IF(N$24&lt;Cutoff,1,Upcharge+1)+Plane)*(CEILING(Thickness_,0.25)+0.25)*(Waste+1)*(N$24+Added)/12+VLOOKUP($H$2,Types,3,FALSE())+((VLOOKUP($H$2,Types,2,FALSE())+IF($H$2=Mldg_,(Template+(Knives*N$24))*VLOOKUP(class_,Class,2,FALSE()),IF($H$2=Crown_,(Template+(Knives*N$24))*VLOOKUP(class_,Class,2,FALSE()),0)))/$D10))*(mup+1)</f>
        <v>4.96730902777778</v>
      </c>
      <c r="O30" s="168" t="n">
        <f aca="false">((VLOOKUP(Species_,Lumber,2,FALSE())*IF(O$24&lt;Cutoff,1,Upcharge+1)+Plane)*(CEILING(Thickness_,0.25)+0.25)*(Waste+1)*(O$24+Added)/12+VLOOKUP($H$2,Types,3,FALSE())+((VLOOKUP($H$2,Types,2,FALSE())+IF($H$2=Mldg_,(Template+(Knives*O$24))*VLOOKUP(class_,Class,2,FALSE()),IF($H$2=Crown_,(Template+(Knives*O$24))*VLOOKUP(class_,Class,2,FALSE()),0)))/$D10))*(mup+1)</f>
        <v>5.07699652777778</v>
      </c>
      <c r="P30" s="168" t="n">
        <f aca="false">((VLOOKUP(Species_,Lumber,2,FALSE())*IF(P$24&lt;Cutoff,1,Upcharge+1)+Plane)*(CEILING(Thickness_,0.25)+0.25)*(Waste+1)*(P$24+Added)/12+VLOOKUP($H$2,Types,3,FALSE())+((VLOOKUP($H$2,Types,2,FALSE())+IF($H$2=Mldg_,(Template+(Knives*P$24))*VLOOKUP(class_,Class,2,FALSE()),IF($H$2=Crown_,(Template+(Knives*P$24))*VLOOKUP(class_,Class,2,FALSE()),0)))/$D10))*(mup+1)</f>
        <v>5.18668402777778</v>
      </c>
      <c r="Q30" s="168" t="n">
        <f aca="false">((VLOOKUP(Species_,Lumber,2,FALSE())*IF(Q$24&lt;Cutoff,1,Upcharge+1)+Plane)*(CEILING(Thickness_,0.25)+0.25)*(Waste+1)*(Q$24+Added)/12+VLOOKUP($H$2,Types,3,FALSE())+((VLOOKUP($H$2,Types,2,FALSE())+IF($H$2=Mldg_,(Template+(Knives*Q$24))*VLOOKUP(class_,Class,2,FALSE()),IF($H$2=Crown_,(Template+(Knives*Q$24))*VLOOKUP(class_,Class,2,FALSE()),0)))/$D10))*(mup+1)</f>
        <v>5.29637152777778</v>
      </c>
      <c r="R30" s="168" t="n">
        <f aca="false">((VLOOKUP(Species_,Lumber,2,FALSE())*IF(R$24&lt;Cutoff,1,Upcharge+1)+Plane)*(CEILING(Thickness_,0.25)+0.25)*(Waste+1)*(R$24+Added)/12+VLOOKUP($H$2,Types,3,FALSE())+((VLOOKUP($H$2,Types,2,FALSE())+IF($H$2=Mldg_,(Template+(Knives*R$24))*VLOOKUP(class_,Class,2,FALSE()),IF($H$2=Crown_,(Template+(Knives*R$24))*VLOOKUP(class_,Class,2,FALSE()),0)))/$D10))*(mup+1)</f>
        <v>5.40605902777778</v>
      </c>
      <c r="S30" s="168" t="n">
        <f aca="false">((VLOOKUP(Species_,Lumber,2,FALSE())*IF(S$24&lt;Cutoff,1,Upcharge+1)+Plane)*(CEILING(Thickness_,0.25)+0.25)*(Waste+1)*(S$24+Added)/12+VLOOKUP($H$2,Types,3,FALSE())+((VLOOKUP($H$2,Types,2,FALSE())+IF($H$2=Mldg_,(Template+(Knives*S$24))*VLOOKUP(class_,Class,2,FALSE()),IF($H$2=Crown_,(Template+(Knives*S$24))*VLOOKUP(class_,Class,2,FALSE()),0)))/$D10))*(mup+1)</f>
        <v>5.51574652777778</v>
      </c>
      <c r="T30" s="152"/>
      <c r="U30" s="137"/>
    </row>
    <row r="31" customFormat="false" ht="15" hidden="false" customHeight="true" outlineLevel="0" collapsed="false">
      <c r="A31" s="137"/>
      <c r="B31" s="146"/>
      <c r="C31" s="169"/>
      <c r="D31" s="174" t="n">
        <f aca="false">D11</f>
        <v>1000</v>
      </c>
      <c r="E31" s="163" t="n">
        <f aca="false">((VLOOKUP(Species_,Lumber,2,FALSE())*IF(E$24&lt;Cutoff,1,Upcharge+1)+Plane)*(CEILING(Thickness_,0.25)+0.25)*(Waste+1)*(E$24+Added)/12+VLOOKUP($H$2,Types,3,FALSE())+((VLOOKUP($H$2,Types,2,FALSE())+IF($H$2=Mldg_,(Template+(Knives*E$24))*VLOOKUP(class_,Class,2,FALSE()),IF($H$2=Crown_,(Template+(Knives*E$24))*VLOOKUP(class_,Class,2,FALSE()),0)))/$D11))*(mup+1)</f>
        <v>3.01189236111111</v>
      </c>
      <c r="F31" s="163" t="n">
        <f aca="false">((VLOOKUP(Species_,Lumber,2,FALSE())*IF(F$24&lt;Cutoff,1,Upcharge+1)+Plane)*(CEILING(Thickness_,0.25)+0.25)*(Waste+1)*(F$24+Added)/12+VLOOKUP($H$2,Types,3,FALSE())+((VLOOKUP($H$2,Types,2,FALSE())+IF($H$2=Mldg_,(Template+(Knives*F$24))*VLOOKUP(class_,Class,2,FALSE()),IF($H$2=Crown_,(Template+(Knives*F$24))*VLOOKUP(class_,Class,2,FALSE()),0)))/$D11))*(mup+1)</f>
        <v>3.09470486111111</v>
      </c>
      <c r="G31" s="163" t="n">
        <f aca="false">((VLOOKUP(Species_,Lumber,2,FALSE())*IF(G$24&lt;Cutoff,1,Upcharge+1)+Plane)*(CEILING(Thickness_,0.25)+0.25)*(Waste+1)*(G$24+Added)/12+VLOOKUP($H$2,Types,3,FALSE())+((VLOOKUP($H$2,Types,2,FALSE())+IF($H$2=Mldg_,(Template+(Knives*G$24))*VLOOKUP(class_,Class,2,FALSE()),IF($H$2=Crown_,(Template+(Knives*G$24))*VLOOKUP(class_,Class,2,FALSE()),0)))/$D11))*(mup+1)</f>
        <v>3.17751736111111</v>
      </c>
      <c r="H31" s="163" t="n">
        <f aca="false">((VLOOKUP(Species_,Lumber,2,FALSE())*IF(H$24&lt;Cutoff,1,Upcharge+1)+Plane)*(CEILING(Thickness_,0.25)+0.25)*(Waste+1)*(H$24+Added)/12+VLOOKUP($H$2,Types,3,FALSE())+((VLOOKUP($H$2,Types,2,FALSE())+IF($H$2=Mldg_,(Template+(Knives*H$24))*VLOOKUP(class_,Class,2,FALSE()),IF($H$2=Crown_,(Template+(Knives*H$24))*VLOOKUP(class_,Class,2,FALSE()),0)))/$D11))*(mup+1)</f>
        <v>4.21439236111111</v>
      </c>
      <c r="I31" s="163" t="n">
        <f aca="false">((VLOOKUP(Species_,Lumber,2,FALSE())*IF(I$24&lt;Cutoff,1,Upcharge+1)+Plane)*(CEILING(Thickness_,0.25)+0.25)*(Waste+1)*(I$24+Added)/12+VLOOKUP($H$2,Types,3,FALSE())+((VLOOKUP($H$2,Types,2,FALSE())+IF($H$2=Mldg_,(Template+(Knives*I$24))*VLOOKUP(class_,Class,2,FALSE()),IF($H$2=Crown_,(Template+(Knives*I$24))*VLOOKUP(class_,Class,2,FALSE()),0)))/$D11))*(mup+1)</f>
        <v>4.32407986111111</v>
      </c>
      <c r="J31" s="163" t="n">
        <f aca="false">((VLOOKUP(Species_,Lumber,2,FALSE())*IF(J$24&lt;Cutoff,1,Upcharge+1)+Plane)*(CEILING(Thickness_,0.25)+0.25)*(Waste+1)*(J$24+Added)/12+VLOOKUP($H$2,Types,3,FALSE())+((VLOOKUP($H$2,Types,2,FALSE())+IF($H$2=Mldg_,(Template+(Knives*J$24))*VLOOKUP(class_,Class,2,FALSE()),IF($H$2=Crown_,(Template+(Knives*J$24))*VLOOKUP(class_,Class,2,FALSE()),0)))/$D11))*(mup+1)</f>
        <v>4.43376736111111</v>
      </c>
      <c r="K31" s="163" t="n">
        <f aca="false">((VLOOKUP(Species_,Lumber,2,FALSE())*IF(K$24&lt;Cutoff,1,Upcharge+1)+Plane)*(CEILING(Thickness_,0.25)+0.25)*(Waste+1)*(K$24+Added)/12+VLOOKUP($H$2,Types,3,FALSE())+((VLOOKUP($H$2,Types,2,FALSE())+IF($H$2=Mldg_,(Template+(Knives*K$24))*VLOOKUP(class_,Class,2,FALSE()),IF($H$2=Crown_,(Template+(Knives*K$24))*VLOOKUP(class_,Class,2,FALSE()),0)))/$D11))*(mup+1)</f>
        <v>4.54345486111111</v>
      </c>
      <c r="L31" s="163" t="n">
        <f aca="false">((VLOOKUP(Species_,Lumber,2,FALSE())*IF(L$24&lt;Cutoff,1,Upcharge+1)+Plane)*(CEILING(Thickness_,0.25)+0.25)*(Waste+1)*(L$24+Added)/12+VLOOKUP($H$2,Types,3,FALSE())+((VLOOKUP($H$2,Types,2,FALSE())+IF($H$2=Mldg_,(Template+(Knives*L$24))*VLOOKUP(class_,Class,2,FALSE()),IF($H$2=Crown_,(Template+(Knives*L$24))*VLOOKUP(class_,Class,2,FALSE()),0)))/$D11))*(mup+1)</f>
        <v>4.65314236111111</v>
      </c>
      <c r="M31" s="163" t="n">
        <f aca="false">((VLOOKUP(Species_,Lumber,2,FALSE())*IF(M$24&lt;Cutoff,1,Upcharge+1)+Plane)*(CEILING(Thickness_,0.25)+0.25)*(Waste+1)*(M$24+Added)/12+VLOOKUP($H$2,Types,3,FALSE())+((VLOOKUP($H$2,Types,2,FALSE())+IF($H$2=Mldg_,(Template+(Knives*M$24))*VLOOKUP(class_,Class,2,FALSE()),IF($H$2=Crown_,(Template+(Knives*M$24))*VLOOKUP(class_,Class,2,FALSE()),0)))/$D11))*(mup+1)</f>
        <v>4.76282986111111</v>
      </c>
      <c r="N31" s="163" t="n">
        <f aca="false">((VLOOKUP(Species_,Lumber,2,FALSE())*IF(N$24&lt;Cutoff,1,Upcharge+1)+Plane)*(CEILING(Thickness_,0.25)+0.25)*(Waste+1)*(N$24+Added)/12+VLOOKUP($H$2,Types,3,FALSE())+((VLOOKUP($H$2,Types,2,FALSE())+IF($H$2=Mldg_,(Template+(Knives*N$24))*VLOOKUP(class_,Class,2,FALSE()),IF($H$2=Crown_,(Template+(Knives*N$24))*VLOOKUP(class_,Class,2,FALSE()),0)))/$D11))*(mup+1)</f>
        <v>4.87251736111111</v>
      </c>
      <c r="O31" s="163" t="n">
        <f aca="false">((VLOOKUP(Species_,Lumber,2,FALSE())*IF(O$24&lt;Cutoff,1,Upcharge+1)+Plane)*(CEILING(Thickness_,0.25)+0.25)*(Waste+1)*(O$24+Added)/12+VLOOKUP($H$2,Types,3,FALSE())+((VLOOKUP($H$2,Types,2,FALSE())+IF($H$2=Mldg_,(Template+(Knives*O$24))*VLOOKUP(class_,Class,2,FALSE()),IF($H$2=Crown_,(Template+(Knives*O$24))*VLOOKUP(class_,Class,2,FALSE()),0)))/$D11))*(mup+1)</f>
        <v>4.98220486111111</v>
      </c>
      <c r="P31" s="163" t="n">
        <f aca="false">((VLOOKUP(Species_,Lumber,2,FALSE())*IF(P$24&lt;Cutoff,1,Upcharge+1)+Plane)*(CEILING(Thickness_,0.25)+0.25)*(Waste+1)*(P$24+Added)/12+VLOOKUP($H$2,Types,3,FALSE())+((VLOOKUP($H$2,Types,2,FALSE())+IF($H$2=Mldg_,(Template+(Knives*P$24))*VLOOKUP(class_,Class,2,FALSE()),IF($H$2=Crown_,(Template+(Knives*P$24))*VLOOKUP(class_,Class,2,FALSE()),0)))/$D11))*(mup+1)</f>
        <v>5.09189236111111</v>
      </c>
      <c r="Q31" s="163" t="n">
        <f aca="false">((VLOOKUP(Species_,Lumber,2,FALSE())*IF(Q$24&lt;Cutoff,1,Upcharge+1)+Plane)*(CEILING(Thickness_,0.25)+0.25)*(Waste+1)*(Q$24+Added)/12+VLOOKUP($H$2,Types,3,FALSE())+((VLOOKUP($H$2,Types,2,FALSE())+IF($H$2=Mldg_,(Template+(Knives*Q$24))*VLOOKUP(class_,Class,2,FALSE()),IF($H$2=Crown_,(Template+(Knives*Q$24))*VLOOKUP(class_,Class,2,FALSE()),0)))/$D11))*(mup+1)</f>
        <v>5.20157986111111</v>
      </c>
      <c r="R31" s="163" t="n">
        <f aca="false">((VLOOKUP(Species_,Lumber,2,FALSE())*IF(R$24&lt;Cutoff,1,Upcharge+1)+Plane)*(CEILING(Thickness_,0.25)+0.25)*(Waste+1)*(R$24+Added)/12+VLOOKUP($H$2,Types,3,FALSE())+((VLOOKUP($H$2,Types,2,FALSE())+IF($H$2=Mldg_,(Template+(Knives*R$24))*VLOOKUP(class_,Class,2,FALSE()),IF($H$2=Crown_,(Template+(Knives*R$24))*VLOOKUP(class_,Class,2,FALSE()),0)))/$D11))*(mup+1)</f>
        <v>5.31126736111111</v>
      </c>
      <c r="S31" s="163" t="n">
        <f aca="false">((VLOOKUP(Species_,Lumber,2,FALSE())*IF(S$24&lt;Cutoff,1,Upcharge+1)+Plane)*(CEILING(Thickness_,0.25)+0.25)*(Waste+1)*(S$24+Added)/12+VLOOKUP($H$2,Types,3,FALSE())+((VLOOKUP($H$2,Types,2,FALSE())+IF($H$2=Mldg_,(Template+(Knives*S$24))*VLOOKUP(class_,Class,2,FALSE()),IF($H$2=Crown_,(Template+(Knives*S$24))*VLOOKUP(class_,Class,2,FALSE()),0)))/$D11))*(mup+1)</f>
        <v>5.42095486111111</v>
      </c>
      <c r="T31" s="152"/>
      <c r="U31" s="137"/>
    </row>
    <row r="32" customFormat="false" ht="1.5" hidden="false" customHeight="true" outlineLevel="0" collapsed="false">
      <c r="A32" s="137"/>
      <c r="B32" s="146"/>
      <c r="C32" s="147"/>
      <c r="D32" s="180"/>
      <c r="E32" s="181" t="n">
        <f aca="false">IF(class_=0,0,IF($H$2=0,0,IF(G$24=0,0,IF($D32=0,0,((IF(G$24&lt;Cutoff,0,Upcharge)+IF(Species_=0,0,VLOOKUP(Species_,Lumber,2,FALSE()))+Plane)*(CEILING(Thickness_,0.25)+0.25)*(Waste+1)*G$24/12+VLOOKUP($H$2,Types,3,FALSE())+((VLOOKUP($H$2,Types,2,FALSE())+IF($H$2=Mldg_,(Template+(Knives*G$24))*VLOOKUP(class_,Class,2,FALSE()),IF($H$2=Crown_,(Template+(Knives*G$24))*VLOOKUP(class_,Class,2,FALSE()),0)))/$D32))))))*(mup+1)</f>
        <v>0</v>
      </c>
      <c r="F32" s="181" t="n">
        <f aca="false">IF(class_=0,0,IF($H$2=0,0,IF(H$24=0,0,IF($D32=0,0,((IF(H$24&lt;Cutoff,0,Upcharge)+IF(Species_=0,0,VLOOKUP(Species_,Lumber,2,FALSE()))+Plane)*(CEILING(Thickness_,0.25)+0.25)*(Waste+1)*H$24/12+VLOOKUP($H$2,Types,3,FALSE())+((VLOOKUP($H$2,Types,2,FALSE())+IF($H$2=Mldg_,(Template+(Knives*H$24))*VLOOKUP(class_,Class,2,FALSE()),IF($H$2=Crown_,(Template+(Knives*H$24))*VLOOKUP(class_,Class,2,FALSE()),0)))/$D32))))))*(mup+1)</f>
        <v>0</v>
      </c>
      <c r="G32" s="181" t="n">
        <f aca="false">IF(class_=0,0,IF($H$2=0,0,IF(I$24=0,0,IF($D32=0,0,((IF(I$24&lt;Cutoff,0,Upcharge)+IF(Species_=0,0,VLOOKUP(Species_,Lumber,2,FALSE()))+Plane)*(CEILING(Thickness_,0.25)+0.25)*(Waste+1)*I$24/12+VLOOKUP($H$2,Types,3,FALSE())+((VLOOKUP($H$2,Types,2,FALSE())+IF($H$2=Mldg_,(Template+(Knives*I$24))*VLOOKUP(class_,Class,2,FALSE()),IF($H$2=Crown_,(Template+(Knives*I$24))*VLOOKUP(class_,Class,2,FALSE()),0)))/$D32))))))*(mup+1)</f>
        <v>0</v>
      </c>
      <c r="H32" s="181" t="n">
        <f aca="false">IF(class_=0,0,IF($H$2=0,0,IF(J$24=0,0,IF($D32=0,0,((IF(J$24&lt;Cutoff,0,Upcharge)+IF(Species_=0,0,VLOOKUP(Species_,Lumber,2,FALSE()))+Plane)*(CEILING(Thickness_,0.25)+0.25)*(Waste+1)*J$24/12+VLOOKUP($H$2,Types,3,FALSE())+((VLOOKUP($H$2,Types,2,FALSE())+IF($H$2=Mldg_,(Template+(Knives*J$24))*VLOOKUP(class_,Class,2,FALSE()),IF($H$2=Crown_,(Template+(Knives*J$24))*VLOOKUP(class_,Class,2,FALSE()),0)))/$D32))))))*(mup+1)</f>
        <v>0</v>
      </c>
      <c r="I32" s="181" t="n">
        <f aca="false">IF(class_=0,0,IF($H$2=0,0,IF(K$24=0,0,IF($D32=0,0,((IF(K$24&lt;Cutoff,0,Upcharge)+IF(Species_=0,0,VLOOKUP(Species_,Lumber,2,FALSE()))+Plane)*(CEILING(Thickness_,0.25)+0.25)*(Waste+1)*K$24/12+VLOOKUP($H$2,Types,3,FALSE())+((VLOOKUP($H$2,Types,2,FALSE())+IF($H$2=Mldg_,(Template+(Knives*K$24))*VLOOKUP(class_,Class,2,FALSE()),IF($H$2=Crown_,(Template+(Knives*K$24))*VLOOKUP(class_,Class,2,FALSE()),0)))/$D32))))))*(mup+1)</f>
        <v>0</v>
      </c>
      <c r="J32" s="181" t="n">
        <f aca="false">IF(class_=0,0,IF($H$2=0,0,IF(L$24=0,0,IF($D32=0,0,((IF(L$24&lt;Cutoff,0,Upcharge)+IF(Species_=0,0,VLOOKUP(Species_,Lumber,2,FALSE()))+Plane)*(CEILING(Thickness_,0.25)+0.25)*(Waste+1)*L$24/12+VLOOKUP($H$2,Types,3,FALSE())+((VLOOKUP($H$2,Types,2,FALSE())+IF($H$2=Mldg_,(Template+(Knives*L$24))*VLOOKUP(class_,Class,2,FALSE()),IF($H$2=Crown_,(Template+(Knives*L$24))*VLOOKUP(class_,Class,2,FALSE()),0)))/$D32))))))*(mup+1)</f>
        <v>0</v>
      </c>
      <c r="K32" s="181" t="n">
        <f aca="false">IF(class_=0,0,IF($H$2=0,0,IF(M$24=0,0,IF($D32=0,0,((IF(M$24&lt;Cutoff,0,Upcharge)+IF(Species_=0,0,VLOOKUP(Species_,Lumber,2,FALSE()))+Plane)*(CEILING(Thickness_,0.25)+0.25)*(Waste+1)*M$24/12+VLOOKUP($H$2,Types,3,FALSE())+((VLOOKUP($H$2,Types,2,FALSE())+IF($H$2=Mldg_,(Template+(Knives*M$24))*VLOOKUP(class_,Class,2,FALSE()),IF($H$2=Crown_,(Template+(Knives*M$24))*VLOOKUP(class_,Class,2,FALSE()),0)))/$D32))))))*(mup+1)</f>
        <v>0</v>
      </c>
      <c r="L32" s="181" t="n">
        <f aca="false">IF(class_=0,0,IF($H$2=0,0,IF(N$24=0,0,IF($D32=0,0,((IF(N$24&lt;Cutoff,0,Upcharge)+IF(Species_=0,0,VLOOKUP(Species_,Lumber,2,FALSE()))+Plane)*(CEILING(Thickness_,0.25)+0.25)*(Waste+1)*N$24/12+VLOOKUP($H$2,Types,3,FALSE())+((VLOOKUP($H$2,Types,2,FALSE())+IF($H$2=Mldg_,(Template+(Knives*N$24))*VLOOKUP(class_,Class,2,FALSE()),IF($H$2=Crown_,(Template+(Knives*N$24))*VLOOKUP(class_,Class,2,FALSE()),0)))/$D32))))))*(mup+1)</f>
        <v>0</v>
      </c>
      <c r="M32" s="181" t="n">
        <f aca="false">IF(class_=0,0,IF($H$2=0,0,IF(O$24=0,0,IF($D32=0,0,((IF(O$24&lt;Cutoff,0,Upcharge)+IF(Species_=0,0,VLOOKUP(Species_,Lumber,2,FALSE()))+Plane)*(CEILING(Thickness_,0.25)+0.25)*(Waste+1)*O$24/12+VLOOKUP($H$2,Types,3,FALSE())+((VLOOKUP($H$2,Types,2,FALSE())+IF($H$2=Mldg_,(Template+(Knives*O$24))*VLOOKUP(class_,Class,2,FALSE()),IF($H$2=Crown_,(Template+(Knives*O$24))*VLOOKUP(class_,Class,2,FALSE()),0)))/$D32))))))*(mup+1)</f>
        <v>0</v>
      </c>
      <c r="N32" s="181" t="n">
        <f aca="false">IF(class_=0,0,IF($H$2=0,0,IF(P$24=0,0,IF($D32=0,0,((IF(P$24&lt;Cutoff,0,Upcharge)+IF(Species_=0,0,VLOOKUP(Species_,Lumber,2,FALSE()))+Plane)*(CEILING(Thickness_,0.25)+0.25)*(Waste+1)*P$24/12+VLOOKUP($H$2,Types,3,FALSE())+((VLOOKUP($H$2,Types,2,FALSE())+IF($H$2=Mldg_,(Template+(Knives*P$24))*VLOOKUP(class_,Class,2,FALSE()),IF($H$2=Crown_,(Template+(Knives*P$24))*VLOOKUP(class_,Class,2,FALSE()),0)))/$D32))))))*(mup+1)</f>
        <v>0</v>
      </c>
      <c r="O32" s="181" t="n">
        <f aca="false">IF(class_=0,0,IF($H$2=0,0,IF(Q$24=0,0,IF($D32=0,0,((IF(Q$24&lt;Cutoff,0,Upcharge)+IF(Species_=0,0,VLOOKUP(Species_,Lumber,2,FALSE()))+Plane)*(CEILING(Thickness_,0.25)+0.25)*(Waste+1)*Q$24/12+VLOOKUP($H$2,Types,3,FALSE())+((VLOOKUP($H$2,Types,2,FALSE())+IF($H$2=Mldg_,(Template+(Knives*Q$24))*VLOOKUP(class_,Class,2,FALSE()),IF($H$2=Crown_,(Template+(Knives*Q$24))*VLOOKUP(class_,Class,2,FALSE()),0)))/$D32))))))*(mup+1)</f>
        <v>0</v>
      </c>
      <c r="P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Q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R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S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T32" s="182"/>
      <c r="U32" s="156"/>
    </row>
    <row r="33" customFormat="false" ht="13.5" hidden="false" customHeight="false" outlineLevel="0" collapsed="false">
      <c r="A33" s="137"/>
      <c r="B33" s="183"/>
      <c r="C33" s="184"/>
      <c r="D33" s="185"/>
      <c r="E33" s="184"/>
      <c r="F33" s="184"/>
      <c r="G33" s="184"/>
      <c r="H33" s="184"/>
      <c r="I33" s="184"/>
      <c r="J33" s="184"/>
      <c r="K33" s="184"/>
      <c r="L33" s="184"/>
      <c r="M33" s="184"/>
      <c r="N33" s="184"/>
      <c r="O33" s="184"/>
      <c r="P33" s="184"/>
      <c r="Q33" s="184"/>
      <c r="R33" s="184"/>
      <c r="S33" s="184"/>
      <c r="T33" s="186"/>
      <c r="U33" s="156"/>
    </row>
    <row r="34" customFormat="false" ht="1.5" hidden="false" customHeight="true" outlineLevel="0" collapsed="false">
      <c r="A34" s="137"/>
      <c r="B34" s="187"/>
      <c r="C34" s="187"/>
      <c r="D34" s="188"/>
      <c r="E34" s="187"/>
      <c r="F34" s="187"/>
      <c r="G34" s="187"/>
      <c r="H34" s="187"/>
      <c r="I34" s="187"/>
      <c r="J34" s="187"/>
      <c r="K34" s="187"/>
      <c r="L34" s="187"/>
      <c r="M34" s="187"/>
      <c r="N34" s="187"/>
      <c r="O34" s="187"/>
      <c r="P34" s="187"/>
      <c r="Q34" s="187"/>
      <c r="R34" s="187"/>
      <c r="S34" s="187"/>
      <c r="T34" s="187"/>
      <c r="U34" s="156"/>
    </row>
    <row r="35" customFormat="false" ht="12.75" hidden="false" customHeight="false" outlineLevel="0" collapsed="false">
      <c r="A35" s="137"/>
      <c r="B35" s="137"/>
      <c r="C35" s="137"/>
      <c r="D35" s="156"/>
      <c r="E35" s="137"/>
      <c r="F35" s="156"/>
      <c r="G35" s="156"/>
      <c r="H35" s="156"/>
      <c r="I35" s="156"/>
      <c r="J35" s="156"/>
      <c r="K35" s="156"/>
      <c r="L35" s="156"/>
      <c r="M35" s="156"/>
      <c r="N35" s="156"/>
      <c r="O35" s="156"/>
      <c r="P35" s="156"/>
      <c r="Q35" s="156"/>
      <c r="R35" s="156"/>
      <c r="S35" s="156"/>
      <c r="T35" s="156"/>
      <c r="U35" s="156"/>
    </row>
    <row r="36" customFormat="false" ht="12.75" hidden="false" customHeight="false" outlineLevel="0" collapsed="false">
      <c r="A36" s="137"/>
      <c r="B36" s="137"/>
      <c r="C36" s="137"/>
      <c r="D36" s="156"/>
      <c r="E36" s="137"/>
      <c r="F36" s="156"/>
      <c r="G36" s="156"/>
      <c r="H36" s="156"/>
      <c r="I36" s="156"/>
      <c r="J36" s="156"/>
      <c r="K36" s="156"/>
      <c r="L36" s="156"/>
      <c r="M36" s="156"/>
      <c r="N36" s="156"/>
      <c r="O36" s="156"/>
      <c r="P36" s="156"/>
      <c r="Q36" s="156"/>
      <c r="R36" s="156"/>
      <c r="S36" s="156"/>
      <c r="T36" s="156"/>
      <c r="U36" s="156"/>
    </row>
    <row r="37" customFormat="false" ht="12.75" hidden="false" customHeight="false" outlineLevel="0" collapsed="false">
      <c r="A37" s="134"/>
      <c r="B37" s="134"/>
      <c r="C37" s="134"/>
      <c r="D37" s="189"/>
      <c r="E37" s="134"/>
      <c r="F37" s="189"/>
      <c r="G37" s="189"/>
      <c r="H37" s="189"/>
      <c r="I37" s="189"/>
      <c r="J37" s="189"/>
      <c r="K37" s="189"/>
      <c r="L37" s="189"/>
      <c r="M37" s="189"/>
      <c r="N37" s="189"/>
      <c r="O37" s="189"/>
      <c r="P37" s="189"/>
      <c r="Q37" s="189"/>
      <c r="R37" s="189"/>
      <c r="S37" s="189"/>
      <c r="T37" s="189"/>
      <c r="U37" s="189"/>
    </row>
    <row r="38" customFormat="false" ht="12.75" hidden="false" customHeight="false" outlineLevel="0" collapsed="false">
      <c r="A38" s="134"/>
      <c r="B38" s="134"/>
      <c r="C38" s="134"/>
      <c r="D38" s="189"/>
      <c r="E38" s="134"/>
      <c r="F38" s="189"/>
      <c r="G38" s="189"/>
      <c r="H38" s="189"/>
      <c r="I38" s="189"/>
      <c r="J38" s="189"/>
      <c r="K38" s="189"/>
      <c r="L38" s="189"/>
      <c r="M38" s="189"/>
      <c r="N38" s="189"/>
      <c r="O38" s="189"/>
      <c r="P38" s="189"/>
      <c r="Q38" s="189"/>
      <c r="R38" s="189"/>
      <c r="S38" s="189"/>
      <c r="T38" s="189"/>
      <c r="U38" s="189"/>
    </row>
    <row r="39" customFormat="false" ht="12.75" hidden="false" customHeight="false" outlineLevel="0" collapsed="false">
      <c r="A39" s="134"/>
      <c r="B39" s="134"/>
      <c r="C39" s="134"/>
      <c r="D39" s="189"/>
      <c r="E39" s="134"/>
      <c r="F39" s="189"/>
      <c r="G39" s="189"/>
      <c r="H39" s="189"/>
      <c r="I39" s="189"/>
      <c r="J39" s="189"/>
      <c r="K39" s="189"/>
      <c r="L39" s="189"/>
      <c r="M39" s="189"/>
      <c r="N39" s="189"/>
      <c r="O39" s="189"/>
      <c r="P39" s="189"/>
      <c r="Q39" s="189"/>
      <c r="R39" s="189"/>
      <c r="S39" s="189"/>
      <c r="T39" s="189"/>
      <c r="U39" s="189"/>
    </row>
    <row r="40" customFormat="false" ht="12.75" hidden="false" customHeight="false" outlineLevel="0" collapsed="false">
      <c r="A40" s="134"/>
      <c r="B40" s="134"/>
      <c r="C40" s="134"/>
      <c r="D40" s="189"/>
      <c r="E40" s="134"/>
      <c r="F40" s="189"/>
      <c r="G40" s="189"/>
      <c r="H40" s="189"/>
      <c r="I40" s="189"/>
      <c r="J40" s="189"/>
      <c r="K40" s="189"/>
      <c r="L40" s="189"/>
      <c r="M40" s="189"/>
      <c r="N40" s="189"/>
      <c r="O40" s="189"/>
      <c r="P40" s="189"/>
      <c r="Q40" s="189"/>
      <c r="R40" s="189"/>
      <c r="S40" s="189"/>
      <c r="T40" s="189"/>
      <c r="U40" s="189"/>
    </row>
    <row r="41" customFormat="false" ht="12.75" hidden="false" customHeight="false" outlineLevel="0" collapsed="false">
      <c r="A41" s="134"/>
      <c r="B41" s="134"/>
      <c r="C41" s="134"/>
      <c r="D41" s="189"/>
      <c r="E41" s="134"/>
      <c r="F41" s="189"/>
      <c r="G41" s="189"/>
      <c r="H41" s="189"/>
      <c r="I41" s="189"/>
      <c r="J41" s="189"/>
      <c r="K41" s="189"/>
      <c r="L41" s="189"/>
      <c r="M41" s="189"/>
      <c r="N41" s="189"/>
      <c r="O41" s="189"/>
      <c r="P41" s="189"/>
      <c r="Q41" s="189"/>
      <c r="R41" s="189"/>
      <c r="S41" s="189"/>
      <c r="T41" s="189"/>
      <c r="U41" s="189"/>
    </row>
    <row r="42" customFormat="false" ht="12.75" hidden="false" customHeight="false" outlineLevel="0" collapsed="false">
      <c r="A42" s="134"/>
      <c r="B42" s="134"/>
      <c r="C42" s="134"/>
      <c r="D42" s="189"/>
      <c r="E42" s="134"/>
      <c r="F42" s="189"/>
      <c r="G42" s="189"/>
      <c r="H42" s="189"/>
      <c r="I42" s="189"/>
      <c r="J42" s="189"/>
      <c r="K42" s="189"/>
      <c r="L42" s="189"/>
      <c r="M42" s="189"/>
      <c r="N42" s="189"/>
      <c r="O42" s="189"/>
      <c r="P42" s="189"/>
      <c r="Q42" s="189"/>
      <c r="R42" s="189"/>
      <c r="S42" s="189"/>
      <c r="T42" s="189"/>
      <c r="U42" s="189"/>
    </row>
    <row r="43" customFormat="false" ht="12.75" hidden="false" customHeight="false" outlineLevel="0" collapsed="false">
      <c r="A43" s="134"/>
      <c r="B43" s="134"/>
      <c r="C43" s="134"/>
      <c r="D43" s="189"/>
      <c r="E43" s="134"/>
      <c r="F43" s="189"/>
      <c r="G43" s="189"/>
      <c r="H43" s="189"/>
      <c r="I43" s="189"/>
      <c r="J43" s="189"/>
      <c r="K43" s="189"/>
      <c r="L43" s="189"/>
      <c r="M43" s="189"/>
      <c r="N43" s="189"/>
      <c r="O43" s="189"/>
      <c r="P43" s="189"/>
      <c r="Q43" s="189"/>
      <c r="R43" s="189"/>
      <c r="S43" s="189"/>
      <c r="T43" s="189"/>
      <c r="U43" s="189"/>
    </row>
    <row r="44" customFormat="false" ht="12.75" hidden="false" customHeight="false" outlineLevel="0" collapsed="false">
      <c r="A44" s="134"/>
      <c r="B44" s="134"/>
      <c r="C44" s="134"/>
      <c r="D44" s="189"/>
      <c r="E44" s="134"/>
      <c r="F44" s="189"/>
      <c r="G44" s="189"/>
      <c r="H44" s="189"/>
      <c r="I44" s="189"/>
      <c r="J44" s="189"/>
      <c r="K44" s="189"/>
      <c r="L44" s="189"/>
      <c r="M44" s="189"/>
      <c r="N44" s="189"/>
      <c r="O44" s="189"/>
      <c r="P44" s="189"/>
      <c r="Q44" s="189"/>
      <c r="R44" s="189"/>
      <c r="S44" s="189"/>
      <c r="T44" s="189"/>
      <c r="U44" s="189"/>
    </row>
    <row r="45" customFormat="false" ht="12.75" hidden="false" customHeight="false" outlineLevel="0" collapsed="false">
      <c r="A45" s="134"/>
      <c r="B45" s="134"/>
      <c r="C45" s="134"/>
      <c r="D45" s="189"/>
      <c r="E45" s="134"/>
      <c r="F45" s="189"/>
      <c r="G45" s="189"/>
      <c r="H45" s="189"/>
      <c r="I45" s="189"/>
      <c r="J45" s="189"/>
      <c r="K45" s="189"/>
      <c r="L45" s="189"/>
      <c r="M45" s="189"/>
      <c r="N45" s="189"/>
      <c r="O45" s="189"/>
      <c r="P45" s="189"/>
      <c r="Q45" s="189"/>
      <c r="R45" s="189"/>
      <c r="S45" s="189"/>
      <c r="T45" s="189"/>
      <c r="U45" s="189"/>
    </row>
    <row r="46" customFormat="false" ht="12.75" hidden="false" customHeight="false" outlineLevel="0" collapsed="false">
      <c r="A46" s="134"/>
      <c r="B46" s="134"/>
      <c r="C46" s="134"/>
      <c r="D46" s="189"/>
      <c r="E46" s="134"/>
      <c r="F46" s="189"/>
      <c r="G46" s="189"/>
      <c r="H46" s="189"/>
      <c r="I46" s="189"/>
      <c r="J46" s="189"/>
      <c r="K46" s="189"/>
      <c r="L46" s="189"/>
      <c r="M46" s="189"/>
      <c r="N46" s="189"/>
      <c r="O46" s="189"/>
      <c r="P46" s="189"/>
      <c r="Q46" s="189"/>
      <c r="R46" s="189"/>
      <c r="S46" s="189"/>
      <c r="T46" s="189"/>
      <c r="U46" s="189"/>
    </row>
    <row r="47" customFormat="false" ht="12.75" hidden="false" customHeight="false" outlineLevel="0" collapsed="false">
      <c r="A47" s="134"/>
      <c r="B47" s="134"/>
      <c r="C47" s="134"/>
      <c r="D47" s="189"/>
      <c r="E47" s="134"/>
      <c r="F47" s="189"/>
      <c r="G47" s="189"/>
      <c r="H47" s="189"/>
      <c r="I47" s="189"/>
      <c r="J47" s="189"/>
      <c r="K47" s="189"/>
      <c r="L47" s="189"/>
      <c r="M47" s="189"/>
      <c r="N47" s="189"/>
      <c r="O47" s="189"/>
      <c r="P47" s="189"/>
      <c r="Q47" s="189"/>
      <c r="R47" s="189"/>
      <c r="S47" s="189"/>
      <c r="T47" s="189"/>
      <c r="U47" s="189"/>
    </row>
    <row r="48" customFormat="false" ht="12.75" hidden="false" customHeight="false" outlineLevel="0" collapsed="false">
      <c r="A48" s="134"/>
      <c r="B48" s="134"/>
      <c r="C48" s="134"/>
      <c r="D48" s="189"/>
      <c r="E48" s="134"/>
      <c r="F48" s="189"/>
      <c r="G48" s="189"/>
      <c r="H48" s="189"/>
      <c r="I48" s="189"/>
      <c r="J48" s="189"/>
      <c r="K48" s="189"/>
      <c r="L48" s="189"/>
      <c r="M48" s="189"/>
      <c r="N48" s="189"/>
      <c r="O48" s="189"/>
      <c r="P48" s="189"/>
      <c r="Q48" s="189"/>
      <c r="R48" s="189"/>
      <c r="S48" s="189"/>
      <c r="T48" s="189"/>
      <c r="U48" s="189"/>
    </row>
    <row r="49" s="134" customFormat="true" ht="12.75" hidden="false" customHeight="false" outlineLevel="0" collapsed="false">
      <c r="D49" s="189"/>
      <c r="F49" s="189"/>
      <c r="G49" s="189"/>
      <c r="H49" s="189"/>
      <c r="I49" s="189"/>
      <c r="J49" s="189"/>
      <c r="K49" s="189"/>
      <c r="L49" s="189"/>
      <c r="M49" s="189"/>
      <c r="N49" s="189"/>
      <c r="O49" s="189"/>
      <c r="P49" s="189"/>
      <c r="Q49" s="189"/>
      <c r="R49" s="189"/>
      <c r="S49" s="189"/>
      <c r="T49" s="189"/>
      <c r="U49" s="189"/>
    </row>
    <row r="50" s="134" customFormat="true" ht="12.75" hidden="false" customHeight="false" outlineLevel="0" collapsed="false">
      <c r="D50" s="189"/>
      <c r="F50" s="189"/>
      <c r="G50" s="189"/>
      <c r="H50" s="189"/>
      <c r="I50" s="189"/>
      <c r="J50" s="189"/>
      <c r="K50" s="189"/>
      <c r="L50" s="189"/>
      <c r="M50" s="189"/>
      <c r="N50" s="189"/>
      <c r="O50" s="189"/>
      <c r="P50" s="189"/>
      <c r="Q50" s="189"/>
      <c r="R50" s="189"/>
      <c r="S50" s="189"/>
      <c r="T50" s="189"/>
      <c r="U50" s="189"/>
    </row>
    <row r="51" s="134" customFormat="true" ht="12.75" hidden="false" customHeight="false" outlineLevel="0" collapsed="false">
      <c r="D51" s="189"/>
      <c r="F51" s="189"/>
      <c r="G51" s="189"/>
      <c r="H51" s="189"/>
      <c r="I51" s="189"/>
      <c r="J51" s="189"/>
      <c r="K51" s="189"/>
      <c r="L51" s="189"/>
      <c r="M51" s="189"/>
      <c r="N51" s="189"/>
      <c r="O51" s="189"/>
      <c r="P51" s="189"/>
      <c r="Q51" s="189"/>
      <c r="R51" s="189"/>
      <c r="S51" s="189"/>
      <c r="T51" s="189"/>
      <c r="U51" s="189"/>
    </row>
    <row r="52" s="134" customFormat="true" ht="12.75" hidden="false" customHeight="false" outlineLevel="0" collapsed="false">
      <c r="D52" s="189"/>
      <c r="F52" s="189"/>
      <c r="G52" s="189"/>
      <c r="H52" s="189"/>
      <c r="I52" s="189"/>
      <c r="J52" s="189"/>
      <c r="K52" s="189"/>
      <c r="L52" s="189"/>
      <c r="M52" s="189"/>
      <c r="N52" s="189"/>
      <c r="O52" s="189"/>
      <c r="P52" s="189"/>
      <c r="Q52" s="189"/>
      <c r="R52" s="189"/>
      <c r="S52" s="189"/>
      <c r="T52" s="189"/>
      <c r="U52" s="189"/>
    </row>
    <row r="53" s="134" customFormat="true" ht="12.75" hidden="false" customHeight="false" outlineLevel="0" collapsed="false">
      <c r="D53" s="189"/>
      <c r="F53" s="189"/>
      <c r="G53" s="189"/>
      <c r="H53" s="189"/>
      <c r="I53" s="189"/>
      <c r="J53" s="189"/>
      <c r="K53" s="189"/>
      <c r="L53" s="189"/>
      <c r="M53" s="189"/>
      <c r="N53" s="189"/>
      <c r="O53" s="189"/>
      <c r="P53" s="189"/>
      <c r="Q53" s="189"/>
      <c r="R53" s="189"/>
      <c r="S53" s="189"/>
      <c r="T53" s="189"/>
      <c r="U53" s="189"/>
    </row>
    <row r="54" s="134" customFormat="true" ht="12.75" hidden="false" customHeight="false" outlineLevel="0" collapsed="false">
      <c r="D54" s="189"/>
      <c r="F54" s="189"/>
      <c r="G54" s="189"/>
      <c r="H54" s="189"/>
      <c r="I54" s="189"/>
      <c r="J54" s="189"/>
      <c r="K54" s="189"/>
      <c r="L54" s="189"/>
      <c r="M54" s="189"/>
      <c r="N54" s="189"/>
      <c r="O54" s="189"/>
      <c r="P54" s="189"/>
      <c r="Q54" s="189"/>
      <c r="R54" s="189"/>
      <c r="S54" s="189"/>
      <c r="T54" s="189"/>
      <c r="U54" s="189"/>
    </row>
    <row r="55" s="134" customFormat="true" ht="12.75" hidden="false" customHeight="false" outlineLevel="0" collapsed="false">
      <c r="D55" s="189"/>
      <c r="F55" s="189"/>
      <c r="G55" s="189"/>
      <c r="H55" s="189"/>
      <c r="I55" s="189"/>
      <c r="J55" s="189"/>
      <c r="K55" s="189"/>
      <c r="L55" s="189"/>
      <c r="M55" s="189"/>
      <c r="N55" s="189"/>
      <c r="O55" s="189"/>
      <c r="P55" s="189"/>
      <c r="Q55" s="189"/>
      <c r="R55" s="189"/>
      <c r="S55" s="189"/>
      <c r="T55" s="189"/>
      <c r="U55" s="189"/>
    </row>
    <row r="56" s="134" customFormat="true" ht="12.75" hidden="false" customHeight="false" outlineLevel="0" collapsed="false">
      <c r="D56" s="189"/>
      <c r="F56" s="189"/>
      <c r="G56" s="189"/>
      <c r="H56" s="189"/>
      <c r="I56" s="189"/>
      <c r="J56" s="189"/>
      <c r="K56" s="189"/>
      <c r="L56" s="189"/>
      <c r="M56" s="189"/>
      <c r="N56" s="189"/>
      <c r="O56" s="189"/>
      <c r="P56" s="189"/>
      <c r="Q56" s="189"/>
      <c r="R56" s="189"/>
      <c r="S56" s="189"/>
      <c r="T56" s="189"/>
      <c r="U56" s="189"/>
    </row>
    <row r="57" s="134" customFormat="true" ht="12.75" hidden="false" customHeight="false" outlineLevel="0" collapsed="false">
      <c r="D57" s="189"/>
      <c r="F57" s="189"/>
      <c r="G57" s="189"/>
      <c r="H57" s="189"/>
      <c r="I57" s="189"/>
      <c r="J57" s="189"/>
      <c r="K57" s="189"/>
      <c r="L57" s="189"/>
      <c r="M57" s="189"/>
      <c r="N57" s="189"/>
      <c r="O57" s="189"/>
      <c r="P57" s="189"/>
      <c r="Q57" s="189"/>
      <c r="R57" s="189"/>
      <c r="S57" s="189"/>
      <c r="T57" s="189"/>
      <c r="U57" s="189"/>
    </row>
    <row r="58" s="134" customFormat="true" ht="12.75" hidden="false" customHeight="false" outlineLevel="0" collapsed="false">
      <c r="D58" s="189"/>
      <c r="F58" s="189"/>
      <c r="G58" s="189"/>
      <c r="H58" s="189"/>
      <c r="I58" s="189"/>
      <c r="J58" s="189"/>
      <c r="K58" s="189"/>
      <c r="L58" s="189"/>
      <c r="M58" s="189"/>
      <c r="N58" s="189"/>
      <c r="O58" s="189"/>
      <c r="P58" s="189"/>
      <c r="Q58" s="189"/>
      <c r="R58" s="189"/>
      <c r="S58" s="189"/>
      <c r="T58" s="189"/>
    </row>
    <row r="59" s="134" customFormat="true" ht="12.75" hidden="false" customHeight="false" outlineLevel="0" collapsed="false">
      <c r="D59" s="189"/>
      <c r="F59" s="189"/>
      <c r="G59" s="189"/>
      <c r="H59" s="189"/>
      <c r="I59" s="189"/>
      <c r="J59" s="189"/>
      <c r="K59" s="189"/>
      <c r="L59" s="189"/>
      <c r="M59" s="189"/>
      <c r="N59" s="189"/>
      <c r="O59" s="189"/>
      <c r="P59" s="189"/>
      <c r="Q59" s="189"/>
      <c r="R59" s="189"/>
      <c r="S59" s="189"/>
      <c r="T59" s="189"/>
    </row>
    <row r="60" s="134" customFormat="true" ht="12.75" hidden="false" customHeight="false" outlineLevel="0" collapsed="false">
      <c r="D60" s="189"/>
      <c r="F60" s="189"/>
      <c r="G60" s="189"/>
      <c r="H60" s="189"/>
      <c r="I60" s="189"/>
      <c r="J60" s="189"/>
      <c r="K60" s="189"/>
      <c r="L60" s="189"/>
      <c r="M60" s="189"/>
      <c r="N60" s="189"/>
      <c r="O60" s="189"/>
      <c r="P60" s="189"/>
      <c r="Q60" s="189"/>
      <c r="R60" s="189"/>
      <c r="S60" s="189"/>
      <c r="T60" s="189"/>
    </row>
    <row r="61" s="134" customFormat="true" ht="12.75" hidden="false" customHeight="false" outlineLevel="0" collapsed="false">
      <c r="D61" s="189"/>
    </row>
    <row r="62" s="134" customFormat="true" ht="12.75" hidden="false" customHeight="false" outlineLevel="0" collapsed="false">
      <c r="D62" s="189"/>
    </row>
    <row r="63" s="134" customFormat="true" ht="12.75" hidden="false" customHeight="false" outlineLevel="0" collapsed="false">
      <c r="D63" s="189"/>
    </row>
    <row r="64" s="134" customFormat="true" ht="12.75" hidden="false" customHeight="false" outlineLevel="0" collapsed="false">
      <c r="D64" s="189"/>
    </row>
    <row r="65" s="134" customFormat="true" ht="12.75" hidden="false" customHeight="false" outlineLevel="0" collapsed="false">
      <c r="D65" s="189"/>
    </row>
    <row r="66" s="134" customFormat="true" ht="12.75" hidden="false" customHeight="false" outlineLevel="0" collapsed="false">
      <c r="D66" s="189"/>
    </row>
    <row r="67" s="134" customFormat="true" ht="12.75" hidden="false" customHeight="false" outlineLevel="0" collapsed="false">
      <c r="D67" s="189"/>
    </row>
    <row r="68" s="134" customFormat="true" ht="12.75" hidden="false" customHeight="false" outlineLevel="0" collapsed="false">
      <c r="D68" s="189"/>
    </row>
    <row r="69" s="134" customFormat="true" ht="12.75" hidden="false" customHeight="false" outlineLevel="0" collapsed="false">
      <c r="D69" s="189"/>
    </row>
    <row r="70" s="134" customFormat="true" ht="12.75" hidden="false" customHeight="false" outlineLevel="0" collapsed="false">
      <c r="D70" s="189"/>
    </row>
    <row r="71" s="134" customFormat="true" ht="12.75" hidden="false" customHeight="false" outlineLevel="0" collapsed="false">
      <c r="D71" s="189"/>
    </row>
    <row r="72" s="134" customFormat="true" ht="12.75" hidden="false" customHeight="false" outlineLevel="0" collapsed="false">
      <c r="D72" s="189"/>
    </row>
    <row r="73" s="134" customFormat="true" ht="12.75" hidden="false" customHeight="false" outlineLevel="0" collapsed="false">
      <c r="D73" s="189"/>
    </row>
    <row r="74" s="134" customFormat="true" ht="12.75" hidden="false" customHeight="false" outlineLevel="0" collapsed="false">
      <c r="D74" s="189"/>
    </row>
    <row r="75" s="134" customFormat="true" ht="12.75" hidden="false" customHeight="false" outlineLevel="0" collapsed="false">
      <c r="D75" s="189"/>
    </row>
    <row r="76" s="134" customFormat="true" ht="12.75" hidden="false" customHeight="false" outlineLevel="0" collapsed="false">
      <c r="D76" s="189"/>
    </row>
    <row r="77" s="134" customFormat="true" ht="12.75" hidden="false" customHeight="false" outlineLevel="0" collapsed="false">
      <c r="D77" s="189"/>
    </row>
    <row r="78" s="134" customFormat="true" ht="12.75" hidden="false" customHeight="false" outlineLevel="0" collapsed="false">
      <c r="D78" s="189"/>
    </row>
    <row r="79" s="134" customFormat="true" ht="12.75" hidden="false" customHeight="false" outlineLevel="0" collapsed="false">
      <c r="D79" s="189"/>
    </row>
    <row r="80" s="134" customFormat="true" ht="12.75" hidden="false" customHeight="false" outlineLevel="0" collapsed="false">
      <c r="D80" s="189"/>
    </row>
    <row r="81" s="134" customFormat="true" ht="12.75" hidden="false" customHeight="false" outlineLevel="0" collapsed="false">
      <c r="D81" s="189"/>
    </row>
    <row r="82" s="134" customFormat="true" ht="12.75" hidden="false" customHeight="false" outlineLevel="0" collapsed="false">
      <c r="D82" s="189"/>
    </row>
    <row r="83" s="134" customFormat="true" ht="12.75" hidden="false" customHeight="false" outlineLevel="0" collapsed="false">
      <c r="D83" s="189"/>
    </row>
    <row r="84" s="134" customFormat="true" ht="12.75" hidden="false" customHeight="false" outlineLevel="0" collapsed="false">
      <c r="D84" s="189"/>
    </row>
    <row r="85" s="134" customFormat="true" ht="12.75" hidden="false" customHeight="false" outlineLevel="0" collapsed="false">
      <c r="D85" s="189"/>
    </row>
    <row r="86" s="134" customFormat="true" ht="12.75" hidden="false" customHeight="false" outlineLevel="0" collapsed="false">
      <c r="D86" s="189"/>
    </row>
    <row r="87" s="134" customFormat="true" ht="12.75" hidden="false" customHeight="false" outlineLevel="0" collapsed="false">
      <c r="D87" s="189"/>
    </row>
    <row r="88" s="134" customFormat="true" ht="12.75" hidden="false" customHeight="false" outlineLevel="0" collapsed="false">
      <c r="D88" s="189"/>
    </row>
    <row r="89" s="134" customFormat="true" ht="12.75" hidden="false" customHeight="false" outlineLevel="0" collapsed="false">
      <c r="D89" s="189"/>
    </row>
    <row r="90" s="134" customFormat="true" ht="12.75" hidden="false" customHeight="false" outlineLevel="0" collapsed="false">
      <c r="D90" s="189"/>
    </row>
    <row r="91" s="134" customFormat="true" ht="12.75" hidden="false" customHeight="false" outlineLevel="0" collapsed="false">
      <c r="D91" s="189"/>
    </row>
    <row r="92" s="134" customFormat="true" ht="12.75" hidden="false" customHeight="false" outlineLevel="0" collapsed="false">
      <c r="D92" s="189"/>
    </row>
    <row r="93" s="134" customFormat="true" ht="12.75" hidden="false" customHeight="false" outlineLevel="0" collapsed="false">
      <c r="D93" s="189"/>
    </row>
    <row r="94" s="134" customFormat="true" ht="12.75" hidden="false" customHeight="false" outlineLevel="0" collapsed="false">
      <c r="D94" s="189"/>
    </row>
    <row r="95" s="134" customFormat="true" ht="12.75" hidden="false" customHeight="false" outlineLevel="0" collapsed="false">
      <c r="D95" s="189"/>
    </row>
    <row r="96" s="134" customFormat="true" ht="12.75" hidden="false" customHeight="false" outlineLevel="0" collapsed="false">
      <c r="D96" s="189"/>
    </row>
    <row r="97" s="134" customFormat="true" ht="12.75" hidden="false" customHeight="false" outlineLevel="0" collapsed="false">
      <c r="D97" s="189"/>
    </row>
    <row r="98" s="134" customFormat="true" ht="12.75" hidden="false" customHeight="false" outlineLevel="0" collapsed="false">
      <c r="D98" s="189"/>
    </row>
    <row r="99" s="134" customFormat="true" ht="12.75" hidden="false" customHeight="false" outlineLevel="0" collapsed="false">
      <c r="D99" s="189"/>
    </row>
    <row r="100" s="134" customFormat="true" ht="12.75" hidden="false" customHeight="false" outlineLevel="0" collapsed="false">
      <c r="D100" s="189"/>
    </row>
    <row r="101" s="134" customFormat="true" ht="12.75" hidden="false" customHeight="false" outlineLevel="0" collapsed="false">
      <c r="D101" s="189"/>
    </row>
    <row r="102" s="134" customFormat="true" ht="12.75" hidden="false" customHeight="false" outlineLevel="0" collapsed="false">
      <c r="D102" s="189"/>
    </row>
    <row r="103" s="134" customFormat="true" ht="12.75" hidden="false" customHeight="false" outlineLevel="0" collapsed="false">
      <c r="D103" s="189"/>
    </row>
    <row r="104" s="134" customFormat="true" ht="12.75" hidden="false" customHeight="false" outlineLevel="0" collapsed="false">
      <c r="D104" s="189"/>
    </row>
    <row r="105" s="134" customFormat="true" ht="12.75" hidden="false" customHeight="false" outlineLevel="0" collapsed="false">
      <c r="D105" s="189"/>
    </row>
    <row r="106" s="134" customFormat="true" ht="12.75" hidden="false" customHeight="false" outlineLevel="0" collapsed="false">
      <c r="D106" s="189"/>
    </row>
    <row r="107" s="134" customFormat="true" ht="12.75" hidden="false" customHeight="false" outlineLevel="0" collapsed="false">
      <c r="D107" s="189"/>
    </row>
    <row r="108" s="134" customFormat="true" ht="12.75" hidden="false" customHeight="false" outlineLevel="0" collapsed="false">
      <c r="D108" s="189"/>
    </row>
    <row r="109" s="134" customFormat="true" ht="12.75" hidden="false" customHeight="false" outlineLevel="0" collapsed="false">
      <c r="D109" s="189"/>
    </row>
    <row r="110" s="134" customFormat="true" ht="12.75" hidden="false" customHeight="false" outlineLevel="0" collapsed="false">
      <c r="D110" s="189"/>
    </row>
    <row r="111" s="134" customFormat="true" ht="12.75" hidden="false" customHeight="false" outlineLevel="0" collapsed="false">
      <c r="D111" s="189"/>
    </row>
    <row r="112" s="134" customFormat="true" ht="12.75" hidden="false" customHeight="false" outlineLevel="0" collapsed="false">
      <c r="D112" s="189"/>
    </row>
    <row r="113" s="134" customFormat="true" ht="12.75" hidden="false" customHeight="false" outlineLevel="0" collapsed="false">
      <c r="D113" s="189"/>
    </row>
    <row r="114" s="134" customFormat="true" ht="12.75" hidden="false" customHeight="false" outlineLevel="0" collapsed="false">
      <c r="D114" s="189"/>
    </row>
    <row r="115" s="134" customFormat="true" ht="12.75" hidden="false" customHeight="false" outlineLevel="0" collapsed="false">
      <c r="D115" s="189"/>
    </row>
    <row r="116" s="134" customFormat="true" ht="12.75" hidden="false" customHeight="false" outlineLevel="0" collapsed="false">
      <c r="D116" s="189"/>
    </row>
    <row r="117" s="134" customFormat="true" ht="12.75" hidden="false" customHeight="false" outlineLevel="0" collapsed="false">
      <c r="D117" s="189"/>
    </row>
    <row r="118" s="134" customFormat="true" ht="12.75" hidden="false" customHeight="false" outlineLevel="0" collapsed="false">
      <c r="D118" s="189"/>
    </row>
    <row r="119" s="134" customFormat="true" ht="12.75" hidden="false" customHeight="false" outlineLevel="0" collapsed="false">
      <c r="D119" s="189"/>
    </row>
    <row r="120" s="134" customFormat="true" ht="12.75" hidden="false" customHeight="false" outlineLevel="0" collapsed="false">
      <c r="D120" s="189"/>
    </row>
    <row r="121" s="134" customFormat="true" ht="12.75" hidden="false" customHeight="false" outlineLevel="0" collapsed="false">
      <c r="D121" s="189"/>
    </row>
    <row r="122" s="134" customFormat="true" ht="12.75" hidden="false" customHeight="false" outlineLevel="0" collapsed="false">
      <c r="D122" s="189"/>
    </row>
    <row r="123" s="134" customFormat="true" ht="12.75" hidden="false" customHeight="false" outlineLevel="0" collapsed="false">
      <c r="D123" s="189"/>
    </row>
    <row r="124" s="134" customFormat="true" ht="12.75" hidden="false" customHeight="false" outlineLevel="0" collapsed="false">
      <c r="D124" s="189"/>
    </row>
    <row r="125" s="134" customFormat="true" ht="12.75" hidden="false" customHeight="false" outlineLevel="0" collapsed="false">
      <c r="D125" s="189"/>
    </row>
    <row r="126" s="134" customFormat="true" ht="12.75" hidden="false" customHeight="false" outlineLevel="0" collapsed="false">
      <c r="D126" s="189"/>
    </row>
    <row r="127" s="134" customFormat="true" ht="12.75" hidden="false" customHeight="false" outlineLevel="0" collapsed="false">
      <c r="D127" s="189"/>
    </row>
    <row r="128" s="134" customFormat="true" ht="12.75" hidden="false" customHeight="false" outlineLevel="0" collapsed="false">
      <c r="D128" s="189"/>
    </row>
    <row r="129" s="134" customFormat="true" ht="12.75" hidden="false" customHeight="false" outlineLevel="0" collapsed="false">
      <c r="D129" s="189"/>
    </row>
    <row r="130" s="134" customFormat="true" ht="12.75" hidden="false" customHeight="false" outlineLevel="0" collapsed="false">
      <c r="D130" s="189"/>
    </row>
    <row r="131" s="134" customFormat="true" ht="12.75" hidden="false" customHeight="false" outlineLevel="0" collapsed="false">
      <c r="D131" s="189"/>
    </row>
    <row r="132" s="134" customFormat="true" ht="12.75" hidden="false" customHeight="false" outlineLevel="0" collapsed="false">
      <c r="D132" s="189"/>
    </row>
    <row r="133" s="134" customFormat="true" ht="12.75" hidden="false" customHeight="false" outlineLevel="0" collapsed="false">
      <c r="D133" s="189"/>
    </row>
    <row r="134" s="134" customFormat="true" ht="12.75" hidden="false" customHeight="false" outlineLevel="0" collapsed="false">
      <c r="D134" s="189"/>
    </row>
    <row r="135" s="134" customFormat="true" ht="12.75" hidden="false" customHeight="false" outlineLevel="0" collapsed="false">
      <c r="D135" s="189"/>
    </row>
    <row r="136" s="134" customFormat="true" ht="12.75" hidden="false" customHeight="false" outlineLevel="0" collapsed="false">
      <c r="D136" s="189"/>
    </row>
    <row r="137" s="134" customFormat="true" ht="12.75" hidden="false" customHeight="false" outlineLevel="0" collapsed="false">
      <c r="D137" s="189"/>
    </row>
    <row r="138" s="134" customFormat="true" ht="12.75" hidden="false" customHeight="false" outlineLevel="0" collapsed="false">
      <c r="D138" s="189"/>
    </row>
    <row r="139" s="134" customFormat="true" ht="12.75" hidden="false" customHeight="false" outlineLevel="0" collapsed="false">
      <c r="D139" s="189"/>
    </row>
    <row r="140" s="134" customFormat="true" ht="12.75" hidden="false" customHeight="false" outlineLevel="0" collapsed="false">
      <c r="D140" s="189"/>
    </row>
    <row r="141" s="134" customFormat="true" ht="12.75" hidden="false" customHeight="false" outlineLevel="0" collapsed="false">
      <c r="D141" s="189"/>
    </row>
    <row r="142" s="134" customFormat="true" ht="12.75" hidden="false" customHeight="false" outlineLevel="0" collapsed="false">
      <c r="D142" s="189"/>
    </row>
    <row r="143" s="134" customFormat="true" ht="12.75" hidden="false" customHeight="false" outlineLevel="0" collapsed="false">
      <c r="D143" s="189"/>
    </row>
    <row r="144" s="134" customFormat="true" ht="12.75" hidden="false" customHeight="false" outlineLevel="0" collapsed="false">
      <c r="D144" s="189"/>
    </row>
    <row r="145" s="134" customFormat="true" ht="12.75" hidden="false" customHeight="false" outlineLevel="0" collapsed="false">
      <c r="D145" s="189"/>
    </row>
    <row r="146" s="134" customFormat="true" ht="12.75" hidden="false" customHeight="false" outlineLevel="0" collapsed="false">
      <c r="D146" s="189"/>
    </row>
    <row r="147" s="134" customFormat="true" ht="12.75" hidden="false" customHeight="false" outlineLevel="0" collapsed="false">
      <c r="D147" s="189"/>
    </row>
    <row r="148" s="134" customFormat="true" ht="12.75" hidden="false" customHeight="false" outlineLevel="0" collapsed="false">
      <c r="D148" s="189"/>
    </row>
    <row r="149" s="134" customFormat="true" ht="12.75" hidden="false" customHeight="false" outlineLevel="0" collapsed="false">
      <c r="D149" s="189"/>
    </row>
    <row r="150" s="134" customFormat="true" ht="12.75" hidden="false" customHeight="false" outlineLevel="0" collapsed="false">
      <c r="D150" s="189"/>
    </row>
    <row r="151" s="134" customFormat="true" ht="12.75" hidden="false" customHeight="false" outlineLevel="0" collapsed="false">
      <c r="D151" s="189"/>
    </row>
    <row r="152" s="134" customFormat="true" ht="12.75" hidden="false" customHeight="false" outlineLevel="0" collapsed="false">
      <c r="D152" s="189"/>
    </row>
    <row r="153" s="134" customFormat="true" ht="12.75" hidden="false" customHeight="false" outlineLevel="0" collapsed="false">
      <c r="D153" s="189"/>
    </row>
    <row r="154" s="134" customFormat="true" ht="12.75" hidden="false" customHeight="false" outlineLevel="0" collapsed="false">
      <c r="D154" s="189"/>
    </row>
    <row r="155" s="134" customFormat="true" ht="12.75" hidden="false" customHeight="false" outlineLevel="0" collapsed="false">
      <c r="D155" s="189"/>
    </row>
    <row r="156" s="134" customFormat="true" ht="12.75" hidden="false" customHeight="false" outlineLevel="0" collapsed="false">
      <c r="D156" s="189"/>
    </row>
    <row r="157" s="134" customFormat="true" ht="12.75" hidden="false" customHeight="false" outlineLevel="0" collapsed="false">
      <c r="D157" s="189"/>
    </row>
    <row r="158" s="134" customFormat="true" ht="12.75" hidden="false" customHeight="false" outlineLevel="0" collapsed="false">
      <c r="D158" s="189"/>
    </row>
    <row r="159" s="134" customFormat="true" ht="12.75" hidden="false" customHeight="false" outlineLevel="0" collapsed="false">
      <c r="D159" s="189"/>
    </row>
    <row r="160" s="134" customFormat="true" ht="12.75" hidden="false" customHeight="false" outlineLevel="0" collapsed="false">
      <c r="D160" s="189"/>
    </row>
    <row r="161" s="134" customFormat="true" ht="12.75" hidden="false" customHeight="false" outlineLevel="0" collapsed="false">
      <c r="D161" s="189"/>
    </row>
    <row r="162" s="134" customFormat="true" ht="12.75" hidden="false" customHeight="false" outlineLevel="0" collapsed="false">
      <c r="D162" s="189"/>
    </row>
    <row r="163" s="134" customFormat="true" ht="12.75" hidden="false" customHeight="false" outlineLevel="0" collapsed="false">
      <c r="D163" s="189"/>
    </row>
    <row r="164" s="134" customFormat="true" ht="12.75" hidden="false" customHeight="false" outlineLevel="0" collapsed="false">
      <c r="D164" s="189"/>
    </row>
    <row r="165" s="134" customFormat="true" ht="12.75" hidden="false" customHeight="false" outlineLevel="0" collapsed="false">
      <c r="D165" s="189"/>
    </row>
    <row r="166" s="134" customFormat="true" ht="12.75" hidden="false" customHeight="false" outlineLevel="0" collapsed="false">
      <c r="D166" s="189"/>
    </row>
    <row r="167" s="134" customFormat="true" ht="12.75" hidden="false" customHeight="false" outlineLevel="0" collapsed="false">
      <c r="D167" s="189"/>
    </row>
    <row r="168" s="134" customFormat="true" ht="12.75" hidden="false" customHeight="false" outlineLevel="0" collapsed="false">
      <c r="D168" s="189"/>
    </row>
    <row r="169" s="134" customFormat="true" ht="12.75" hidden="false" customHeight="false" outlineLevel="0" collapsed="false">
      <c r="D169" s="189"/>
    </row>
    <row r="170" s="134" customFormat="true" ht="12.75" hidden="false" customHeight="false" outlineLevel="0" collapsed="false">
      <c r="D170" s="189"/>
    </row>
    <row r="171" s="134" customFormat="true" ht="12.75" hidden="false" customHeight="false" outlineLevel="0" collapsed="false">
      <c r="D171" s="189"/>
    </row>
    <row r="172" s="134" customFormat="true" ht="12.75" hidden="false" customHeight="false" outlineLevel="0" collapsed="false">
      <c r="D172" s="189"/>
    </row>
    <row r="173" s="134" customFormat="true" ht="12.75" hidden="false" customHeight="false" outlineLevel="0" collapsed="false">
      <c r="D173" s="189"/>
    </row>
    <row r="174" s="134" customFormat="true" ht="12.75" hidden="false" customHeight="false" outlineLevel="0" collapsed="false">
      <c r="D174" s="189"/>
    </row>
    <row r="175" s="134" customFormat="true" ht="12.75" hidden="false" customHeight="false" outlineLevel="0" collapsed="false">
      <c r="D175" s="189"/>
    </row>
    <row r="176" s="134" customFormat="true" ht="12.75" hidden="false" customHeight="false" outlineLevel="0" collapsed="false">
      <c r="D176" s="189"/>
    </row>
    <row r="177" s="134" customFormat="true" ht="12.75" hidden="false" customHeight="false" outlineLevel="0" collapsed="false">
      <c r="D177" s="189"/>
    </row>
    <row r="178" s="134" customFormat="true" ht="12.75" hidden="false" customHeight="false" outlineLevel="0" collapsed="false">
      <c r="D178" s="189"/>
    </row>
    <row r="179" s="134" customFormat="true" ht="12.75" hidden="false" customHeight="false" outlineLevel="0" collapsed="false">
      <c r="D179" s="189"/>
    </row>
    <row r="180" s="134" customFormat="true" ht="12.75" hidden="false" customHeight="false" outlineLevel="0" collapsed="false">
      <c r="D180" s="189"/>
    </row>
    <row r="181" s="134" customFormat="true" ht="12.75" hidden="false" customHeight="false" outlineLevel="0" collapsed="false">
      <c r="D181" s="189"/>
    </row>
    <row r="182" s="134" customFormat="true" ht="12.75" hidden="false" customHeight="false" outlineLevel="0" collapsed="false">
      <c r="D182" s="189"/>
    </row>
    <row r="183" s="134" customFormat="true" ht="12.75" hidden="false" customHeight="false" outlineLevel="0" collapsed="false">
      <c r="D183" s="189"/>
    </row>
    <row r="184" s="134" customFormat="true" ht="12.75" hidden="false" customHeight="false" outlineLevel="0" collapsed="false">
      <c r="D184" s="189"/>
    </row>
    <row r="185" s="134" customFormat="true" ht="12.75" hidden="false" customHeight="false" outlineLevel="0" collapsed="false">
      <c r="D185" s="189"/>
    </row>
    <row r="186" s="134" customFormat="true" ht="12.75" hidden="false" customHeight="false" outlineLevel="0" collapsed="false">
      <c r="D186" s="189"/>
    </row>
    <row r="187" s="134" customFormat="true" ht="12.75" hidden="false" customHeight="false" outlineLevel="0" collapsed="false">
      <c r="D187" s="189"/>
    </row>
    <row r="188" s="134" customFormat="true" ht="12.75" hidden="false" customHeight="false" outlineLevel="0" collapsed="false">
      <c r="D188" s="189"/>
    </row>
    <row r="189" s="134" customFormat="true" ht="12.75" hidden="false" customHeight="false" outlineLevel="0" collapsed="false">
      <c r="D189" s="189"/>
    </row>
    <row r="190" s="134" customFormat="true" ht="12.75" hidden="false" customHeight="false" outlineLevel="0" collapsed="false">
      <c r="D190" s="189"/>
    </row>
    <row r="191" s="134" customFormat="true" ht="12.75" hidden="false" customHeight="false" outlineLevel="0" collapsed="false">
      <c r="D191" s="189"/>
    </row>
    <row r="192" s="134" customFormat="true" ht="12.75" hidden="false" customHeight="false" outlineLevel="0" collapsed="false">
      <c r="D192" s="189"/>
    </row>
    <row r="193" s="134" customFormat="true" ht="12.75" hidden="false" customHeight="false" outlineLevel="0" collapsed="false">
      <c r="D193" s="189"/>
    </row>
    <row r="194" s="134" customFormat="true" ht="12.75" hidden="false" customHeight="false" outlineLevel="0" collapsed="false">
      <c r="D194" s="189"/>
    </row>
    <row r="195" s="134" customFormat="true" ht="12.75" hidden="false" customHeight="false" outlineLevel="0" collapsed="false">
      <c r="D195" s="189"/>
    </row>
    <row r="196" s="134" customFormat="true" ht="12.75" hidden="false" customHeight="false" outlineLevel="0" collapsed="false">
      <c r="D196" s="189"/>
    </row>
    <row r="197" s="134" customFormat="true" ht="12.75" hidden="false" customHeight="false" outlineLevel="0" collapsed="false">
      <c r="D197" s="189"/>
    </row>
    <row r="198" s="134" customFormat="true" ht="12.75" hidden="false" customHeight="false" outlineLevel="0" collapsed="false">
      <c r="D198" s="189"/>
    </row>
    <row r="199" s="134" customFormat="true" ht="12.75" hidden="false" customHeight="false" outlineLevel="0" collapsed="false">
      <c r="D199" s="189"/>
    </row>
    <row r="200" s="134" customFormat="true" ht="12.75" hidden="false" customHeight="false" outlineLevel="0" collapsed="false">
      <c r="D200" s="189"/>
    </row>
    <row r="201" s="134" customFormat="true" ht="12.75" hidden="false" customHeight="false" outlineLevel="0" collapsed="false">
      <c r="D201" s="189"/>
    </row>
    <row r="202" s="134" customFormat="true" ht="12.75" hidden="false" customHeight="false" outlineLevel="0" collapsed="false">
      <c r="D202" s="189"/>
    </row>
    <row r="203" s="134" customFormat="true" ht="12.75" hidden="false" customHeight="false" outlineLevel="0" collapsed="false">
      <c r="D203" s="189"/>
    </row>
    <row r="204" s="134" customFormat="true" ht="12.75" hidden="false" customHeight="false" outlineLevel="0" collapsed="false">
      <c r="D204" s="189"/>
    </row>
    <row r="205" s="134" customFormat="true" ht="12.75" hidden="false" customHeight="false" outlineLevel="0" collapsed="false">
      <c r="D205" s="189"/>
    </row>
    <row r="206" s="134" customFormat="true" ht="12.75" hidden="false" customHeight="false" outlineLevel="0" collapsed="false">
      <c r="D206" s="189"/>
    </row>
    <row r="207" s="134" customFormat="true" ht="12.75" hidden="false" customHeight="false" outlineLevel="0" collapsed="false">
      <c r="D207" s="189"/>
    </row>
    <row r="208" s="134" customFormat="true" ht="12.75" hidden="false" customHeight="false" outlineLevel="0" collapsed="false">
      <c r="D208" s="189"/>
    </row>
    <row r="209" s="134" customFormat="true" ht="12.75" hidden="false" customHeight="false" outlineLevel="0" collapsed="false">
      <c r="D209" s="189"/>
    </row>
    <row r="210" s="134" customFormat="true" ht="12.75" hidden="false" customHeight="false" outlineLevel="0" collapsed="false">
      <c r="D210" s="189"/>
    </row>
    <row r="211" s="134" customFormat="true" ht="12.75" hidden="false" customHeight="false" outlineLevel="0" collapsed="false">
      <c r="D211" s="189"/>
    </row>
    <row r="212" s="134" customFormat="true" ht="12.75" hidden="false" customHeight="false" outlineLevel="0" collapsed="false">
      <c r="D212" s="189"/>
    </row>
    <row r="213" s="134" customFormat="true" ht="12.75" hidden="false" customHeight="false" outlineLevel="0" collapsed="false">
      <c r="D213" s="189"/>
    </row>
    <row r="214" s="134" customFormat="true" ht="12.75" hidden="false" customHeight="false" outlineLevel="0" collapsed="false">
      <c r="D214" s="189"/>
    </row>
    <row r="215" s="134" customFormat="true" ht="12.75" hidden="false" customHeight="false" outlineLevel="0" collapsed="false">
      <c r="D215" s="189"/>
    </row>
    <row r="216" s="134" customFormat="true" ht="12.75" hidden="false" customHeight="false" outlineLevel="0" collapsed="false">
      <c r="D216" s="189"/>
    </row>
    <row r="217" s="134" customFormat="true" ht="12.75" hidden="false" customHeight="false" outlineLevel="0" collapsed="false">
      <c r="D217" s="189"/>
    </row>
    <row r="218" s="134" customFormat="true" ht="12.75" hidden="false" customHeight="false" outlineLevel="0" collapsed="false">
      <c r="D218" s="189"/>
    </row>
    <row r="219" s="134" customFormat="true" ht="12.75" hidden="false" customHeight="false" outlineLevel="0" collapsed="false">
      <c r="D219" s="189"/>
    </row>
    <row r="220" s="134" customFormat="true" ht="12.75" hidden="false" customHeight="false" outlineLevel="0" collapsed="false">
      <c r="D220" s="189"/>
    </row>
    <row r="221" s="134" customFormat="true" ht="12.75" hidden="false" customHeight="false" outlineLevel="0" collapsed="false">
      <c r="D221" s="189"/>
    </row>
    <row r="222" s="134" customFormat="true" ht="12.75" hidden="false" customHeight="false" outlineLevel="0" collapsed="false">
      <c r="D222" s="189"/>
    </row>
    <row r="223" s="134" customFormat="true" ht="12.75" hidden="false" customHeight="false" outlineLevel="0" collapsed="false">
      <c r="D223" s="189"/>
    </row>
    <row r="224" s="134" customFormat="true" ht="12.75" hidden="false" customHeight="false" outlineLevel="0" collapsed="false">
      <c r="D224" s="189"/>
    </row>
    <row r="225" s="134" customFormat="true" ht="12.75" hidden="false" customHeight="false" outlineLevel="0" collapsed="false">
      <c r="D225" s="189"/>
    </row>
    <row r="226" s="134" customFormat="true" ht="12.75" hidden="false" customHeight="false" outlineLevel="0" collapsed="false">
      <c r="D226" s="189"/>
    </row>
    <row r="227" s="134" customFormat="true" ht="12.75" hidden="false" customHeight="false" outlineLevel="0" collapsed="false">
      <c r="D227" s="189"/>
    </row>
    <row r="228" s="134" customFormat="true" ht="12.75" hidden="false" customHeight="false" outlineLevel="0" collapsed="false">
      <c r="D228" s="189"/>
    </row>
    <row r="229" s="134" customFormat="true" ht="12.75" hidden="false" customHeight="false" outlineLevel="0" collapsed="false">
      <c r="D229" s="189"/>
    </row>
    <row r="230" s="134" customFormat="true" ht="12.75" hidden="false" customHeight="false" outlineLevel="0" collapsed="false">
      <c r="D230" s="189"/>
    </row>
    <row r="231" s="134" customFormat="true" ht="12.75" hidden="false" customHeight="false" outlineLevel="0" collapsed="false">
      <c r="D231" s="189"/>
    </row>
    <row r="232" s="134" customFormat="true" ht="12.75" hidden="false" customHeight="false" outlineLevel="0" collapsed="false">
      <c r="D232" s="189"/>
    </row>
    <row r="233" s="134" customFormat="true" ht="12.75" hidden="false" customHeight="false" outlineLevel="0" collapsed="false">
      <c r="D233" s="189"/>
    </row>
    <row r="234" s="134" customFormat="true" ht="12.75" hidden="false" customHeight="false" outlineLevel="0" collapsed="false">
      <c r="D234" s="189"/>
    </row>
    <row r="235" s="134" customFormat="true" ht="12.75" hidden="false" customHeight="false" outlineLevel="0" collapsed="false">
      <c r="D235" s="189"/>
    </row>
    <row r="236" s="134" customFormat="true" ht="12.75" hidden="false" customHeight="false" outlineLevel="0" collapsed="false">
      <c r="D236" s="189"/>
    </row>
    <row r="237" s="134" customFormat="true" ht="12.75" hidden="false" customHeight="false" outlineLevel="0" collapsed="false">
      <c r="D237" s="189"/>
    </row>
    <row r="238" s="134" customFormat="true" ht="12.75" hidden="false" customHeight="false" outlineLevel="0" collapsed="false">
      <c r="D238" s="189"/>
    </row>
    <row r="239" s="134" customFormat="true" ht="12.75" hidden="false" customHeight="false" outlineLevel="0" collapsed="false">
      <c r="D239" s="189"/>
    </row>
    <row r="240" s="134" customFormat="true" ht="12.75" hidden="false" customHeight="false" outlineLevel="0" collapsed="false">
      <c r="D240" s="189"/>
    </row>
    <row r="241" s="134" customFormat="true" ht="12.75" hidden="false" customHeight="false" outlineLevel="0" collapsed="false">
      <c r="D241" s="189"/>
    </row>
    <row r="242" s="134" customFormat="true" ht="12.75" hidden="false" customHeight="false" outlineLevel="0" collapsed="false">
      <c r="D242" s="189"/>
    </row>
    <row r="243" s="134" customFormat="true" ht="12.75" hidden="false" customHeight="false" outlineLevel="0" collapsed="false">
      <c r="D243" s="189"/>
    </row>
    <row r="244" s="134" customFormat="true" ht="12.75" hidden="false" customHeight="false" outlineLevel="0" collapsed="false">
      <c r="D244" s="189"/>
    </row>
    <row r="245" s="134" customFormat="true" ht="12.75" hidden="false" customHeight="false" outlineLevel="0" collapsed="false">
      <c r="D245" s="189"/>
    </row>
    <row r="246" s="134" customFormat="true" ht="12.75" hidden="false" customHeight="false" outlineLevel="0" collapsed="false">
      <c r="D246" s="189"/>
    </row>
    <row r="247" s="134" customFormat="true" ht="12.75" hidden="false" customHeight="false" outlineLevel="0" collapsed="false">
      <c r="D247" s="189"/>
    </row>
    <row r="248" s="134" customFormat="true" ht="12.75" hidden="false" customHeight="false" outlineLevel="0" collapsed="false">
      <c r="D248" s="189"/>
    </row>
    <row r="249" s="134" customFormat="true" ht="12.75" hidden="false" customHeight="false" outlineLevel="0" collapsed="false">
      <c r="D249" s="189"/>
    </row>
    <row r="250" s="134" customFormat="true" ht="12.75" hidden="false" customHeight="false" outlineLevel="0" collapsed="false">
      <c r="D250" s="189"/>
    </row>
    <row r="251" s="134" customFormat="true" ht="12.75" hidden="false" customHeight="false" outlineLevel="0" collapsed="false">
      <c r="D251" s="189"/>
    </row>
    <row r="252" s="134" customFormat="true" ht="12.75" hidden="false" customHeight="false" outlineLevel="0" collapsed="false">
      <c r="D252" s="189"/>
    </row>
    <row r="253" s="134" customFormat="true" ht="12.75" hidden="false" customHeight="false" outlineLevel="0" collapsed="false">
      <c r="D253" s="189"/>
    </row>
    <row r="254" s="134" customFormat="true" ht="12.75" hidden="false" customHeight="false" outlineLevel="0" collapsed="false">
      <c r="D254" s="189"/>
    </row>
    <row r="255" s="134" customFormat="true" ht="12.75" hidden="false" customHeight="false" outlineLevel="0" collapsed="false">
      <c r="D255" s="189"/>
    </row>
    <row r="256" s="134" customFormat="true" ht="12.75" hidden="false" customHeight="false" outlineLevel="0" collapsed="false">
      <c r="D256" s="189"/>
    </row>
    <row r="257" s="134" customFormat="true" ht="12.75" hidden="false" customHeight="false" outlineLevel="0" collapsed="false">
      <c r="D257" s="189"/>
    </row>
    <row r="258" s="134" customFormat="true" ht="12.75" hidden="false" customHeight="false" outlineLevel="0" collapsed="false">
      <c r="D258" s="189"/>
    </row>
    <row r="259" s="134" customFormat="true" ht="12.75" hidden="false" customHeight="false" outlineLevel="0" collapsed="false">
      <c r="D259" s="189"/>
    </row>
    <row r="260" s="134" customFormat="true" ht="12.75" hidden="false" customHeight="false" outlineLevel="0" collapsed="false">
      <c r="D260" s="189"/>
    </row>
    <row r="261" s="134" customFormat="true" ht="12.75" hidden="false" customHeight="false" outlineLevel="0" collapsed="false">
      <c r="D261" s="189"/>
    </row>
    <row r="262" s="134" customFormat="true" ht="12.75" hidden="false" customHeight="false" outlineLevel="0" collapsed="false">
      <c r="D262" s="189"/>
    </row>
    <row r="263" s="134" customFormat="true" ht="12.75" hidden="false" customHeight="false" outlineLevel="0" collapsed="false">
      <c r="D263" s="189"/>
    </row>
    <row r="264" s="134" customFormat="true" ht="12.75" hidden="false" customHeight="false" outlineLevel="0" collapsed="false">
      <c r="D264" s="189"/>
    </row>
    <row r="265" s="134" customFormat="true" ht="12.75" hidden="false" customHeight="false" outlineLevel="0" collapsed="false">
      <c r="D265" s="189"/>
    </row>
    <row r="266" s="134" customFormat="true" ht="12.75" hidden="false" customHeight="false" outlineLevel="0" collapsed="false">
      <c r="D266" s="189"/>
    </row>
    <row r="267" s="134" customFormat="true" ht="12.75" hidden="false" customHeight="false" outlineLevel="0" collapsed="false">
      <c r="D267" s="189"/>
    </row>
    <row r="268" s="134" customFormat="true" ht="12.75" hidden="false" customHeight="false" outlineLevel="0" collapsed="false">
      <c r="D268" s="189"/>
    </row>
    <row r="269" s="134" customFormat="true" ht="12.75" hidden="false" customHeight="false" outlineLevel="0" collapsed="false">
      <c r="D269" s="189"/>
    </row>
    <row r="270" s="134" customFormat="true" ht="12.75" hidden="false" customHeight="false" outlineLevel="0" collapsed="false">
      <c r="D270" s="189"/>
    </row>
    <row r="271" s="134" customFormat="true" ht="12.75" hidden="false" customHeight="false" outlineLevel="0" collapsed="false">
      <c r="D271" s="189"/>
    </row>
    <row r="272" s="134" customFormat="true" ht="12.75" hidden="false" customHeight="false" outlineLevel="0" collapsed="false">
      <c r="D272" s="189"/>
    </row>
    <row r="273" s="134" customFormat="true" ht="12.75" hidden="false" customHeight="false" outlineLevel="0" collapsed="false">
      <c r="D273" s="189"/>
    </row>
    <row r="274" s="134" customFormat="true" ht="12.75" hidden="false" customHeight="false" outlineLevel="0" collapsed="false">
      <c r="D274" s="189"/>
    </row>
    <row r="275" s="134" customFormat="true" ht="12.75" hidden="false" customHeight="false" outlineLevel="0" collapsed="false">
      <c r="D275" s="189"/>
    </row>
    <row r="276" s="134" customFormat="true" ht="12.75" hidden="false" customHeight="false" outlineLevel="0" collapsed="false">
      <c r="D276" s="189"/>
    </row>
    <row r="277" s="134" customFormat="true" ht="12.75" hidden="false" customHeight="false" outlineLevel="0" collapsed="false">
      <c r="D277" s="189"/>
    </row>
    <row r="278" s="134" customFormat="true" ht="12.75" hidden="false" customHeight="false" outlineLevel="0" collapsed="false">
      <c r="D278" s="189"/>
    </row>
    <row r="279" s="134" customFormat="true" ht="12.75" hidden="false" customHeight="false" outlineLevel="0" collapsed="false">
      <c r="D279" s="189"/>
    </row>
    <row r="280" s="134" customFormat="true" ht="12.75" hidden="false" customHeight="false" outlineLevel="0" collapsed="false">
      <c r="D280" s="189"/>
    </row>
    <row r="281" s="134" customFormat="true" ht="12.75" hidden="false" customHeight="false" outlineLevel="0" collapsed="false">
      <c r="D281" s="189"/>
    </row>
    <row r="282" s="134" customFormat="true" ht="12.75" hidden="false" customHeight="false" outlineLevel="0" collapsed="false">
      <c r="D282" s="189"/>
    </row>
    <row r="283" s="134" customFormat="true" ht="12.75" hidden="false" customHeight="false" outlineLevel="0" collapsed="false">
      <c r="D283" s="189"/>
    </row>
    <row r="284" s="134" customFormat="true" ht="12.75" hidden="false" customHeight="false" outlineLevel="0" collapsed="false">
      <c r="D284" s="189"/>
    </row>
    <row r="285" s="134" customFormat="true" ht="12.75" hidden="false" customHeight="false" outlineLevel="0" collapsed="false">
      <c r="D285" s="189"/>
    </row>
    <row r="286" s="134" customFormat="true" ht="12.75" hidden="false" customHeight="false" outlineLevel="0" collapsed="false">
      <c r="D286" s="189"/>
    </row>
    <row r="287" s="134" customFormat="true" ht="12.75" hidden="false" customHeight="false" outlineLevel="0" collapsed="false">
      <c r="D287" s="189"/>
    </row>
    <row r="288" s="134" customFormat="true" ht="12.75" hidden="false" customHeight="false" outlineLevel="0" collapsed="false">
      <c r="D288" s="189"/>
    </row>
    <row r="289" s="134" customFormat="true" ht="12.75" hidden="false" customHeight="false" outlineLevel="0" collapsed="false">
      <c r="D289" s="189"/>
    </row>
    <row r="290" s="134" customFormat="true" ht="12.75" hidden="false" customHeight="false" outlineLevel="0" collapsed="false">
      <c r="D290" s="189"/>
    </row>
    <row r="291" s="134" customFormat="true" ht="12.75" hidden="false" customHeight="false" outlineLevel="0" collapsed="false">
      <c r="D291" s="189"/>
    </row>
    <row r="292" s="134" customFormat="true" ht="12.75" hidden="false" customHeight="false" outlineLevel="0" collapsed="false">
      <c r="D292" s="189"/>
    </row>
    <row r="293" s="134" customFormat="true" ht="12.75" hidden="false" customHeight="false" outlineLevel="0" collapsed="false">
      <c r="D293" s="189"/>
    </row>
    <row r="294" s="134" customFormat="true" ht="12.75" hidden="false" customHeight="false" outlineLevel="0" collapsed="false">
      <c r="D294" s="189"/>
    </row>
    <row r="295" s="134" customFormat="true" ht="12.75" hidden="false" customHeight="false" outlineLevel="0" collapsed="false">
      <c r="D295" s="189"/>
    </row>
    <row r="296" s="134" customFormat="true" ht="12.75" hidden="false" customHeight="false" outlineLevel="0" collapsed="false">
      <c r="D296" s="189"/>
    </row>
    <row r="297" s="134" customFormat="true" ht="12.75" hidden="false" customHeight="false" outlineLevel="0" collapsed="false">
      <c r="D297" s="189"/>
    </row>
    <row r="298" s="134" customFormat="true" ht="12.75" hidden="false" customHeight="false" outlineLevel="0" collapsed="false">
      <c r="D298" s="189"/>
    </row>
    <row r="299" s="134" customFormat="true" ht="12.75" hidden="false" customHeight="false" outlineLevel="0" collapsed="false">
      <c r="D299" s="189"/>
    </row>
    <row r="300" s="134" customFormat="true" ht="12.75" hidden="false" customHeight="false" outlineLevel="0" collapsed="false">
      <c r="D300" s="189"/>
    </row>
    <row r="301" s="134" customFormat="true" ht="12.75" hidden="false" customHeight="false" outlineLevel="0" collapsed="false">
      <c r="D301" s="189"/>
    </row>
    <row r="302" s="134" customFormat="true" ht="12.75" hidden="false" customHeight="false" outlineLevel="0" collapsed="false">
      <c r="D302" s="189"/>
    </row>
    <row r="303" s="134" customFormat="true" ht="12.75" hidden="false" customHeight="false" outlineLevel="0" collapsed="false">
      <c r="D303" s="189"/>
    </row>
    <row r="304" s="134" customFormat="true" ht="12.75" hidden="false" customHeight="false" outlineLevel="0" collapsed="false">
      <c r="D304" s="189"/>
    </row>
    <row r="305" s="134" customFormat="true" ht="12.75" hidden="false" customHeight="false" outlineLevel="0" collapsed="false">
      <c r="D305" s="189"/>
    </row>
    <row r="306" s="134" customFormat="true" ht="12.75" hidden="false" customHeight="false" outlineLevel="0" collapsed="false">
      <c r="D306" s="189"/>
    </row>
    <row r="307" s="134" customFormat="true" ht="12.75" hidden="false" customHeight="false" outlineLevel="0" collapsed="false">
      <c r="D307" s="189"/>
    </row>
    <row r="308" s="134" customFormat="true" ht="12.75" hidden="false" customHeight="false" outlineLevel="0" collapsed="false">
      <c r="D308" s="189"/>
    </row>
    <row r="309" s="134" customFormat="true" ht="12.75" hidden="false" customHeight="false" outlineLevel="0" collapsed="false">
      <c r="D309" s="189"/>
    </row>
    <row r="310" s="134" customFormat="true" ht="12.75" hidden="false" customHeight="false" outlineLevel="0" collapsed="false">
      <c r="D310" s="189"/>
    </row>
    <row r="311" s="134" customFormat="true" ht="12.75" hidden="false" customHeight="false" outlineLevel="0" collapsed="false">
      <c r="D311" s="189"/>
    </row>
    <row r="312" s="134" customFormat="true" ht="12.75" hidden="false" customHeight="false" outlineLevel="0" collapsed="false">
      <c r="D312" s="189"/>
    </row>
    <row r="313" s="134" customFormat="true" ht="12.75" hidden="false" customHeight="false" outlineLevel="0" collapsed="false">
      <c r="D313" s="189"/>
    </row>
    <row r="314" s="134" customFormat="true" ht="12.75" hidden="false" customHeight="false" outlineLevel="0" collapsed="false">
      <c r="D314" s="189"/>
    </row>
    <row r="315" s="134" customFormat="true" ht="12.75" hidden="false" customHeight="false" outlineLevel="0" collapsed="false">
      <c r="D315" s="189"/>
    </row>
    <row r="316" s="134" customFormat="true" ht="12.75" hidden="false" customHeight="false" outlineLevel="0" collapsed="false">
      <c r="D316" s="189"/>
    </row>
    <row r="317" s="134" customFormat="true" ht="12.75" hidden="false" customHeight="false" outlineLevel="0" collapsed="false">
      <c r="D317" s="189"/>
    </row>
    <row r="318" s="134" customFormat="true" ht="12.75" hidden="false" customHeight="false" outlineLevel="0" collapsed="false">
      <c r="D318" s="189"/>
    </row>
    <row r="319" s="134" customFormat="true" ht="12.75" hidden="false" customHeight="false" outlineLevel="0" collapsed="false">
      <c r="D319" s="189"/>
    </row>
    <row r="320" s="134" customFormat="true" ht="12.75" hidden="false" customHeight="false" outlineLevel="0" collapsed="false">
      <c r="D320" s="189"/>
    </row>
    <row r="321" s="134" customFormat="true" ht="12.75" hidden="false" customHeight="false" outlineLevel="0" collapsed="false">
      <c r="D321" s="189"/>
    </row>
    <row r="322" s="134" customFormat="true" ht="12.75" hidden="false" customHeight="false" outlineLevel="0" collapsed="false">
      <c r="D322" s="189"/>
    </row>
    <row r="323" s="134" customFormat="true" ht="12.75" hidden="false" customHeight="false" outlineLevel="0" collapsed="false">
      <c r="D323" s="189"/>
    </row>
    <row r="324" s="134" customFormat="true" ht="12.75" hidden="false" customHeight="false" outlineLevel="0" collapsed="false">
      <c r="D324" s="189"/>
    </row>
    <row r="325" s="134" customFormat="true" ht="12.75" hidden="false" customHeight="false" outlineLevel="0" collapsed="false">
      <c r="D325" s="189"/>
    </row>
    <row r="326" s="134" customFormat="true" ht="12.75" hidden="false" customHeight="false" outlineLevel="0" collapsed="false">
      <c r="D326" s="189"/>
    </row>
    <row r="327" s="134" customFormat="true" ht="12.75" hidden="false" customHeight="false" outlineLevel="0" collapsed="false">
      <c r="D327" s="189"/>
    </row>
    <row r="328" s="134" customFormat="true" ht="12.75" hidden="false" customHeight="false" outlineLevel="0" collapsed="false">
      <c r="D328" s="189"/>
    </row>
    <row r="329" s="134" customFormat="true" ht="12.75" hidden="false" customHeight="false" outlineLevel="0" collapsed="false">
      <c r="D329" s="189"/>
    </row>
    <row r="330" s="134" customFormat="true" ht="12.75" hidden="false" customHeight="false" outlineLevel="0" collapsed="false">
      <c r="D330" s="189"/>
    </row>
    <row r="331" s="134" customFormat="true" ht="12.75" hidden="false" customHeight="false" outlineLevel="0" collapsed="false">
      <c r="D331" s="189"/>
    </row>
    <row r="332" s="134" customFormat="true" ht="12.75" hidden="false" customHeight="false" outlineLevel="0" collapsed="false">
      <c r="D332" s="189"/>
    </row>
    <row r="333" s="134" customFormat="true" ht="12.75" hidden="false" customHeight="false" outlineLevel="0" collapsed="false">
      <c r="D333" s="189"/>
    </row>
    <row r="334" s="134" customFormat="true" ht="12.75" hidden="false" customHeight="false" outlineLevel="0" collapsed="false">
      <c r="D334" s="189"/>
    </row>
    <row r="335" s="134" customFormat="true" ht="12.75" hidden="false" customHeight="false" outlineLevel="0" collapsed="false">
      <c r="D335" s="189"/>
    </row>
    <row r="336" s="134" customFormat="true" ht="12.75" hidden="false" customHeight="false" outlineLevel="0" collapsed="false">
      <c r="D336" s="189"/>
    </row>
    <row r="337" s="134" customFormat="true" ht="12.75" hidden="false" customHeight="false" outlineLevel="0" collapsed="false">
      <c r="D337" s="189"/>
    </row>
    <row r="338" s="134" customFormat="true" ht="12.75" hidden="false" customHeight="false" outlineLevel="0" collapsed="false">
      <c r="D338" s="189"/>
    </row>
    <row r="339" s="134" customFormat="true" ht="12.75" hidden="false" customHeight="false" outlineLevel="0" collapsed="false">
      <c r="D339" s="189"/>
    </row>
    <row r="340" s="134" customFormat="true" ht="12.75" hidden="false" customHeight="false" outlineLevel="0" collapsed="false">
      <c r="D340" s="189"/>
    </row>
    <row r="341" s="134" customFormat="true" ht="12.75" hidden="false" customHeight="false" outlineLevel="0" collapsed="false">
      <c r="D341" s="189"/>
    </row>
    <row r="342" s="134" customFormat="true" ht="12.75" hidden="false" customHeight="false" outlineLevel="0" collapsed="false">
      <c r="D342" s="189"/>
    </row>
    <row r="343" s="134" customFormat="true" ht="12.75" hidden="false" customHeight="false" outlineLevel="0" collapsed="false">
      <c r="D343" s="189"/>
    </row>
    <row r="344" s="134" customFormat="true" ht="12.75" hidden="false" customHeight="false" outlineLevel="0" collapsed="false">
      <c r="D344" s="189"/>
    </row>
    <row r="345" s="134" customFormat="true" ht="12.75" hidden="false" customHeight="false" outlineLevel="0" collapsed="false">
      <c r="D345" s="189"/>
    </row>
    <row r="346" s="134" customFormat="true" ht="12.75" hidden="false" customHeight="false" outlineLevel="0" collapsed="false">
      <c r="D346" s="189"/>
    </row>
    <row r="347" s="134" customFormat="true" ht="12.75" hidden="false" customHeight="false" outlineLevel="0" collapsed="false">
      <c r="D347" s="189"/>
    </row>
    <row r="348" s="134" customFormat="true" ht="12.75" hidden="false" customHeight="false" outlineLevel="0" collapsed="false">
      <c r="D348" s="189"/>
    </row>
    <row r="349" s="134" customFormat="true" ht="12.75" hidden="false" customHeight="false" outlineLevel="0" collapsed="false">
      <c r="D349" s="189"/>
    </row>
    <row r="350" s="134" customFormat="true" ht="12.75" hidden="false" customHeight="false" outlineLevel="0" collapsed="false">
      <c r="D350" s="189"/>
    </row>
    <row r="351" s="134" customFormat="true" ht="12.75" hidden="false" customHeight="false" outlineLevel="0" collapsed="false">
      <c r="D351" s="189"/>
    </row>
    <row r="352" s="134" customFormat="true" ht="12.75" hidden="false" customHeight="false" outlineLevel="0" collapsed="false">
      <c r="D352" s="189"/>
    </row>
    <row r="353" s="134" customFormat="true" ht="12.75" hidden="false" customHeight="false" outlineLevel="0" collapsed="false">
      <c r="D353" s="189"/>
    </row>
    <row r="354" s="134" customFormat="true" ht="12.75" hidden="false" customHeight="false" outlineLevel="0" collapsed="false">
      <c r="D354" s="189"/>
    </row>
    <row r="355" s="134" customFormat="true" ht="12.75" hidden="false" customHeight="false" outlineLevel="0" collapsed="false">
      <c r="D355" s="189"/>
    </row>
    <row r="356" s="134" customFormat="true" ht="12.75" hidden="false" customHeight="false" outlineLevel="0" collapsed="false">
      <c r="D356" s="189"/>
    </row>
    <row r="357" s="134" customFormat="true" ht="12.75" hidden="false" customHeight="false" outlineLevel="0" collapsed="false">
      <c r="D357" s="189"/>
    </row>
    <row r="358" s="134" customFormat="true" ht="12.75" hidden="false" customHeight="false" outlineLevel="0" collapsed="false">
      <c r="D358" s="189"/>
    </row>
    <row r="359" s="134" customFormat="true" ht="12.75" hidden="false" customHeight="false" outlineLevel="0" collapsed="false">
      <c r="D359" s="189"/>
    </row>
    <row r="360" s="134" customFormat="true" ht="12.75" hidden="false" customHeight="false" outlineLevel="0" collapsed="false">
      <c r="D360" s="189"/>
    </row>
    <row r="361" s="134" customFormat="true" ht="12.75" hidden="false" customHeight="false" outlineLevel="0" collapsed="false">
      <c r="D361" s="189"/>
    </row>
    <row r="362" s="134" customFormat="true" ht="12.75" hidden="false" customHeight="false" outlineLevel="0" collapsed="false">
      <c r="D362" s="189"/>
    </row>
    <row r="363" s="134" customFormat="true" ht="12.75" hidden="false" customHeight="false" outlineLevel="0" collapsed="false">
      <c r="D363" s="189"/>
    </row>
    <row r="364" s="134" customFormat="true" ht="12.75" hidden="false" customHeight="false" outlineLevel="0" collapsed="false">
      <c r="D364" s="189"/>
    </row>
    <row r="365" s="134" customFormat="true" ht="12.75" hidden="false" customHeight="false" outlineLevel="0" collapsed="false">
      <c r="D365" s="189"/>
    </row>
    <row r="366" s="134" customFormat="true" ht="12.75" hidden="false" customHeight="false" outlineLevel="0" collapsed="false">
      <c r="D366" s="189"/>
    </row>
    <row r="367" s="134" customFormat="true" ht="12.75" hidden="false" customHeight="false" outlineLevel="0" collapsed="false">
      <c r="D367" s="189"/>
    </row>
    <row r="368" s="134" customFormat="true" ht="12.75" hidden="false" customHeight="false" outlineLevel="0" collapsed="false">
      <c r="D368" s="189"/>
    </row>
    <row r="369" s="134" customFormat="true" ht="12.75" hidden="false" customHeight="false" outlineLevel="0" collapsed="false">
      <c r="D369" s="189"/>
    </row>
    <row r="370" s="134" customFormat="true" ht="12.75" hidden="false" customHeight="false" outlineLevel="0" collapsed="false">
      <c r="D370" s="189"/>
    </row>
    <row r="371" s="134" customFormat="true" ht="12.75" hidden="false" customHeight="false" outlineLevel="0" collapsed="false">
      <c r="D371" s="189"/>
    </row>
    <row r="372" s="134" customFormat="true" ht="12.75" hidden="false" customHeight="false" outlineLevel="0" collapsed="false">
      <c r="D372" s="189"/>
    </row>
    <row r="373" s="134" customFormat="true" ht="12.75" hidden="false" customHeight="false" outlineLevel="0" collapsed="false">
      <c r="D373" s="189"/>
    </row>
    <row r="374" s="134" customFormat="true" ht="12.75" hidden="false" customHeight="false" outlineLevel="0" collapsed="false">
      <c r="D374" s="189"/>
    </row>
    <row r="375" s="134" customFormat="true" ht="12.75" hidden="false" customHeight="false" outlineLevel="0" collapsed="false">
      <c r="D375" s="189"/>
    </row>
    <row r="376" s="134" customFormat="true" ht="12.75" hidden="false" customHeight="false" outlineLevel="0" collapsed="false">
      <c r="D376" s="189"/>
    </row>
    <row r="377" s="134" customFormat="true" ht="12.75" hidden="false" customHeight="false" outlineLevel="0" collapsed="false">
      <c r="D377" s="189"/>
    </row>
    <row r="378" s="134" customFormat="true" ht="12.75" hidden="false" customHeight="false" outlineLevel="0" collapsed="false">
      <c r="D378" s="189"/>
    </row>
    <row r="379" s="134" customFormat="true" ht="12.75" hidden="false" customHeight="false" outlineLevel="0" collapsed="false">
      <c r="D379" s="189"/>
    </row>
    <row r="380" s="134" customFormat="true" ht="12.75" hidden="false" customHeight="false" outlineLevel="0" collapsed="false">
      <c r="D380" s="189"/>
    </row>
    <row r="381" s="134" customFormat="true" ht="12.75" hidden="false" customHeight="false" outlineLevel="0" collapsed="false">
      <c r="D381" s="189"/>
    </row>
    <row r="382" s="134" customFormat="true" ht="12.75" hidden="false" customHeight="false" outlineLevel="0" collapsed="false">
      <c r="D382" s="189"/>
    </row>
    <row r="383" s="134" customFormat="true" ht="12.75" hidden="false" customHeight="false" outlineLevel="0" collapsed="false">
      <c r="D383" s="189"/>
    </row>
    <row r="384" s="134" customFormat="true" ht="12.75" hidden="false" customHeight="false" outlineLevel="0" collapsed="false">
      <c r="D384" s="189"/>
    </row>
    <row r="385" s="134" customFormat="true" ht="12.75" hidden="false" customHeight="false" outlineLevel="0" collapsed="false">
      <c r="D385" s="189"/>
    </row>
    <row r="386" s="134" customFormat="true" ht="12.75" hidden="false" customHeight="false" outlineLevel="0" collapsed="false">
      <c r="D386" s="189"/>
    </row>
    <row r="387" s="134" customFormat="true" ht="12.75" hidden="false" customHeight="false" outlineLevel="0" collapsed="false">
      <c r="D387" s="189"/>
    </row>
    <row r="388" s="134" customFormat="true" ht="12.75" hidden="false" customHeight="false" outlineLevel="0" collapsed="false">
      <c r="D388" s="189"/>
    </row>
    <row r="389" s="134" customFormat="true" ht="12.75" hidden="false" customHeight="false" outlineLevel="0" collapsed="false">
      <c r="D389" s="189"/>
    </row>
    <row r="390" s="134" customFormat="true" ht="12.75" hidden="false" customHeight="false" outlineLevel="0" collapsed="false">
      <c r="D390" s="189"/>
    </row>
    <row r="391" s="134" customFormat="true" ht="12.75" hidden="false" customHeight="false" outlineLevel="0" collapsed="false">
      <c r="D391" s="189"/>
    </row>
    <row r="392" s="134" customFormat="true" ht="12.75" hidden="false" customHeight="false" outlineLevel="0" collapsed="false">
      <c r="D392" s="189"/>
    </row>
    <row r="393" s="134" customFormat="true" ht="12.75" hidden="false" customHeight="false" outlineLevel="0" collapsed="false">
      <c r="D393" s="189"/>
    </row>
    <row r="394" s="134" customFormat="true" ht="12.75" hidden="false" customHeight="false" outlineLevel="0" collapsed="false">
      <c r="D394" s="189"/>
    </row>
    <row r="395" s="134" customFormat="true" ht="12.75" hidden="false" customHeight="false" outlineLevel="0" collapsed="false">
      <c r="D395" s="189"/>
    </row>
    <row r="396" s="134" customFormat="true" ht="12.75" hidden="false" customHeight="false" outlineLevel="0" collapsed="false">
      <c r="D396" s="189"/>
    </row>
    <row r="397" s="134" customFormat="true" ht="12.75" hidden="false" customHeight="false" outlineLevel="0" collapsed="false">
      <c r="D397" s="189"/>
    </row>
    <row r="398" s="134" customFormat="true" ht="12.75" hidden="false" customHeight="false" outlineLevel="0" collapsed="false">
      <c r="D398" s="189"/>
    </row>
    <row r="399" s="134" customFormat="true" ht="12.75" hidden="false" customHeight="false" outlineLevel="0" collapsed="false">
      <c r="D399" s="189"/>
    </row>
    <row r="400" s="134" customFormat="true" ht="12.75" hidden="false" customHeight="false" outlineLevel="0" collapsed="false">
      <c r="D400" s="189"/>
    </row>
    <row r="401" s="134" customFormat="true" ht="12.75" hidden="false" customHeight="false" outlineLevel="0" collapsed="false">
      <c r="D401" s="189"/>
    </row>
    <row r="402" s="134" customFormat="true" ht="12.75" hidden="false" customHeight="false" outlineLevel="0" collapsed="false">
      <c r="D402" s="189"/>
    </row>
    <row r="403" s="134" customFormat="true" ht="12.75" hidden="false" customHeight="false" outlineLevel="0" collapsed="false">
      <c r="D403" s="189"/>
    </row>
    <row r="404" s="134" customFormat="true" ht="12.75" hidden="false" customHeight="false" outlineLevel="0" collapsed="false">
      <c r="D404" s="189"/>
    </row>
    <row r="405" s="134" customFormat="true" ht="12.75" hidden="false" customHeight="false" outlineLevel="0" collapsed="false">
      <c r="D405" s="189"/>
    </row>
    <row r="406" s="134" customFormat="true" ht="12.75" hidden="false" customHeight="false" outlineLevel="0" collapsed="false">
      <c r="D406" s="189"/>
    </row>
    <row r="407" s="134" customFormat="true" ht="12.75" hidden="false" customHeight="false" outlineLevel="0" collapsed="false">
      <c r="D407" s="189"/>
    </row>
    <row r="408" s="134" customFormat="true" ht="12.75" hidden="false" customHeight="false" outlineLevel="0" collapsed="false">
      <c r="D408" s="189"/>
    </row>
    <row r="409" s="134" customFormat="true" ht="12.75" hidden="false" customHeight="false" outlineLevel="0" collapsed="false">
      <c r="D409" s="189"/>
    </row>
    <row r="410" s="134" customFormat="true" ht="12.75" hidden="false" customHeight="false" outlineLevel="0" collapsed="false">
      <c r="D410" s="189"/>
    </row>
    <row r="411" s="134" customFormat="true" ht="12.75" hidden="false" customHeight="false" outlineLevel="0" collapsed="false">
      <c r="D411" s="189"/>
    </row>
    <row r="412" s="134" customFormat="true" ht="12.75" hidden="false" customHeight="false" outlineLevel="0" collapsed="false">
      <c r="D412" s="189"/>
    </row>
    <row r="413" s="134" customFormat="true" ht="12.75" hidden="false" customHeight="false" outlineLevel="0" collapsed="false">
      <c r="D413" s="189"/>
    </row>
    <row r="414" s="134" customFormat="true" ht="12.75" hidden="false" customHeight="false" outlineLevel="0" collapsed="false">
      <c r="D414" s="189"/>
    </row>
    <row r="415" s="134" customFormat="true" ht="12.75" hidden="false" customHeight="false" outlineLevel="0" collapsed="false">
      <c r="D415" s="189"/>
    </row>
    <row r="416" s="134" customFormat="true" ht="12.75" hidden="false" customHeight="false" outlineLevel="0" collapsed="false">
      <c r="D416" s="189"/>
    </row>
    <row r="417" s="134" customFormat="true" ht="12.75" hidden="false" customHeight="false" outlineLevel="0" collapsed="false">
      <c r="D417" s="189"/>
    </row>
    <row r="418" s="134" customFormat="true" ht="12.75" hidden="false" customHeight="false" outlineLevel="0" collapsed="false">
      <c r="D418" s="189"/>
    </row>
    <row r="419" s="134" customFormat="true" ht="12.75" hidden="false" customHeight="false" outlineLevel="0" collapsed="false">
      <c r="D419" s="189"/>
    </row>
    <row r="420" s="134" customFormat="true" ht="12.75" hidden="false" customHeight="false" outlineLevel="0" collapsed="false">
      <c r="D420" s="189"/>
    </row>
    <row r="421" s="134" customFormat="true" ht="12.75" hidden="false" customHeight="false" outlineLevel="0" collapsed="false">
      <c r="D421" s="189"/>
    </row>
    <row r="422" s="134" customFormat="true" ht="12.75" hidden="false" customHeight="false" outlineLevel="0" collapsed="false">
      <c r="D422" s="189"/>
    </row>
    <row r="423" s="134" customFormat="true" ht="12.75" hidden="false" customHeight="false" outlineLevel="0" collapsed="false">
      <c r="D423" s="189"/>
    </row>
    <row r="424" s="134" customFormat="true" ht="12.75" hidden="false" customHeight="false" outlineLevel="0" collapsed="false">
      <c r="D424" s="189"/>
    </row>
    <row r="425" s="134" customFormat="true" ht="12.75" hidden="false" customHeight="false" outlineLevel="0" collapsed="false">
      <c r="D425" s="189"/>
    </row>
    <row r="426" s="134" customFormat="true" ht="12.75" hidden="false" customHeight="false" outlineLevel="0" collapsed="false">
      <c r="D426" s="189"/>
    </row>
    <row r="427" s="134" customFormat="true" ht="12.75" hidden="false" customHeight="false" outlineLevel="0" collapsed="false">
      <c r="D427" s="189"/>
    </row>
    <row r="428" s="134" customFormat="true" ht="12.75" hidden="false" customHeight="false" outlineLevel="0" collapsed="false">
      <c r="D428" s="189"/>
    </row>
    <row r="429" s="134" customFormat="true" ht="12.75" hidden="false" customHeight="false" outlineLevel="0" collapsed="false">
      <c r="D429" s="189"/>
    </row>
    <row r="430" s="134" customFormat="true" ht="12.75" hidden="false" customHeight="false" outlineLevel="0" collapsed="false">
      <c r="D430" s="189"/>
    </row>
    <row r="431" s="134" customFormat="true" ht="12.75" hidden="false" customHeight="false" outlineLevel="0" collapsed="false">
      <c r="D431" s="189"/>
    </row>
    <row r="432" s="134" customFormat="true" ht="12.75" hidden="false" customHeight="false" outlineLevel="0" collapsed="false">
      <c r="D432" s="189"/>
    </row>
    <row r="433" s="134" customFormat="true" ht="12.75" hidden="false" customHeight="false" outlineLevel="0" collapsed="false">
      <c r="D433" s="189"/>
    </row>
    <row r="434" s="134" customFormat="true" ht="12.75" hidden="false" customHeight="false" outlineLevel="0" collapsed="false">
      <c r="D434" s="189"/>
    </row>
    <row r="435" s="134" customFormat="true" ht="12.75" hidden="false" customHeight="false" outlineLevel="0" collapsed="false">
      <c r="D435" s="189"/>
    </row>
    <row r="436" s="134" customFormat="true" ht="12.75" hidden="false" customHeight="false" outlineLevel="0" collapsed="false">
      <c r="D436" s="189"/>
    </row>
    <row r="437" s="134" customFormat="true" ht="12.75" hidden="false" customHeight="false" outlineLevel="0" collapsed="false">
      <c r="D437" s="189"/>
    </row>
    <row r="438" s="134" customFormat="true" ht="12.75" hidden="false" customHeight="false" outlineLevel="0" collapsed="false">
      <c r="D438" s="189"/>
    </row>
    <row r="439" s="134" customFormat="true" ht="12.75" hidden="false" customHeight="false" outlineLevel="0" collapsed="false">
      <c r="D439" s="189"/>
    </row>
    <row r="440" s="134" customFormat="true" ht="12.75" hidden="false" customHeight="false" outlineLevel="0" collapsed="false">
      <c r="D440" s="189"/>
    </row>
    <row r="441" s="134" customFormat="true" ht="12.75" hidden="false" customHeight="false" outlineLevel="0" collapsed="false">
      <c r="D441" s="189"/>
    </row>
    <row r="442" s="134" customFormat="true" ht="12.75" hidden="false" customHeight="false" outlineLevel="0" collapsed="false">
      <c r="D442" s="189"/>
    </row>
    <row r="443" s="134" customFormat="true" ht="12.75" hidden="false" customHeight="false" outlineLevel="0" collapsed="false">
      <c r="D443" s="189"/>
    </row>
    <row r="444" s="134" customFormat="true" ht="12.75" hidden="false" customHeight="false" outlineLevel="0" collapsed="false">
      <c r="D444" s="189"/>
    </row>
    <row r="445" s="134" customFormat="true" ht="12.75" hidden="false" customHeight="false" outlineLevel="0" collapsed="false">
      <c r="D445" s="189"/>
    </row>
    <row r="446" s="134" customFormat="true" ht="12.75" hidden="false" customHeight="false" outlineLevel="0" collapsed="false">
      <c r="D446" s="189"/>
    </row>
    <row r="447" s="134" customFormat="true" ht="12.75" hidden="false" customHeight="false" outlineLevel="0" collapsed="false">
      <c r="D447" s="189"/>
    </row>
    <row r="448" s="134" customFormat="true" ht="12.75" hidden="false" customHeight="false" outlineLevel="0" collapsed="false">
      <c r="D448" s="189"/>
    </row>
    <row r="449" s="134" customFormat="true" ht="12.75" hidden="false" customHeight="false" outlineLevel="0" collapsed="false">
      <c r="D449" s="189"/>
    </row>
    <row r="450" s="134" customFormat="true" ht="12.75" hidden="false" customHeight="false" outlineLevel="0" collapsed="false">
      <c r="D450" s="189"/>
    </row>
    <row r="451" s="134" customFormat="true" ht="12.75" hidden="false" customHeight="false" outlineLevel="0" collapsed="false">
      <c r="D451" s="189"/>
    </row>
    <row r="452" s="134" customFormat="true" ht="12.75" hidden="false" customHeight="false" outlineLevel="0" collapsed="false">
      <c r="D452" s="189"/>
    </row>
    <row r="453" s="134" customFormat="true" ht="12.75" hidden="false" customHeight="false" outlineLevel="0" collapsed="false">
      <c r="D453" s="189"/>
    </row>
    <row r="454" s="134" customFormat="true" ht="12.75" hidden="false" customHeight="false" outlineLevel="0" collapsed="false">
      <c r="D454" s="189"/>
    </row>
    <row r="455" s="134" customFormat="true" ht="12.75" hidden="false" customHeight="false" outlineLevel="0" collapsed="false">
      <c r="D455" s="189"/>
    </row>
    <row r="456" s="134" customFormat="true" ht="12.75" hidden="false" customHeight="false" outlineLevel="0" collapsed="false">
      <c r="D456" s="189"/>
    </row>
    <row r="457" s="134" customFormat="true" ht="12.75" hidden="false" customHeight="false" outlineLevel="0" collapsed="false">
      <c r="D457" s="189"/>
    </row>
    <row r="458" s="134" customFormat="true" ht="12.75" hidden="false" customHeight="false" outlineLevel="0" collapsed="false">
      <c r="D458" s="189"/>
    </row>
    <row r="459" s="134" customFormat="true" ht="12.75" hidden="false" customHeight="false" outlineLevel="0" collapsed="false">
      <c r="D459" s="189"/>
    </row>
    <row r="460" s="134" customFormat="true" ht="12.75" hidden="false" customHeight="false" outlineLevel="0" collapsed="false">
      <c r="D460" s="189"/>
    </row>
    <row r="461" s="134" customFormat="true" ht="12.75" hidden="false" customHeight="false" outlineLevel="0" collapsed="false">
      <c r="D461" s="189"/>
    </row>
    <row r="462" s="134" customFormat="true" ht="12.75" hidden="false" customHeight="false" outlineLevel="0" collapsed="false">
      <c r="D462" s="189"/>
    </row>
    <row r="463" s="134" customFormat="true" ht="12.75" hidden="false" customHeight="false" outlineLevel="0" collapsed="false">
      <c r="D463" s="189"/>
    </row>
    <row r="464" s="134" customFormat="true" ht="12.75" hidden="false" customHeight="false" outlineLevel="0" collapsed="false">
      <c r="D464" s="189"/>
    </row>
    <row r="465" s="134" customFormat="true" ht="12.75" hidden="false" customHeight="false" outlineLevel="0" collapsed="false">
      <c r="D465" s="189"/>
    </row>
    <row r="466" s="134" customFormat="true" ht="12.75" hidden="false" customHeight="false" outlineLevel="0" collapsed="false">
      <c r="D466" s="189"/>
    </row>
    <row r="467" s="134" customFormat="true" ht="12.75" hidden="false" customHeight="false" outlineLevel="0" collapsed="false">
      <c r="D467" s="189"/>
    </row>
    <row r="468" s="134" customFormat="true" ht="12.75" hidden="false" customHeight="false" outlineLevel="0" collapsed="false">
      <c r="D468" s="189"/>
    </row>
    <row r="469" s="134" customFormat="true" ht="12.75" hidden="false" customHeight="false" outlineLevel="0" collapsed="false">
      <c r="D469" s="189"/>
    </row>
    <row r="470" s="134" customFormat="true" ht="12.75" hidden="false" customHeight="false" outlineLevel="0" collapsed="false">
      <c r="D470" s="189"/>
    </row>
    <row r="471" s="134" customFormat="true" ht="12.75" hidden="false" customHeight="false" outlineLevel="0" collapsed="false">
      <c r="D471" s="189"/>
    </row>
    <row r="472" s="134" customFormat="true" ht="12.75" hidden="false" customHeight="false" outlineLevel="0" collapsed="false">
      <c r="D472" s="189"/>
    </row>
    <row r="473" s="134" customFormat="true" ht="12.75" hidden="false" customHeight="false" outlineLevel="0" collapsed="false">
      <c r="D473" s="189"/>
    </row>
    <row r="474" s="134" customFormat="true" ht="12.75" hidden="false" customHeight="false" outlineLevel="0" collapsed="false">
      <c r="D474" s="189"/>
    </row>
    <row r="475" s="134" customFormat="true" ht="12.75" hidden="false" customHeight="false" outlineLevel="0" collapsed="false">
      <c r="D475" s="189"/>
    </row>
    <row r="476" s="134" customFormat="true" ht="12.75" hidden="false" customHeight="false" outlineLevel="0" collapsed="false">
      <c r="D476" s="189"/>
    </row>
    <row r="477" s="134" customFormat="true" ht="12.75" hidden="false" customHeight="false" outlineLevel="0" collapsed="false">
      <c r="D477" s="189"/>
    </row>
    <row r="478" s="134" customFormat="true" ht="12.75" hidden="false" customHeight="false" outlineLevel="0" collapsed="false">
      <c r="D478" s="189"/>
    </row>
    <row r="479" s="134" customFormat="true" ht="12.75" hidden="false" customHeight="false" outlineLevel="0" collapsed="false">
      <c r="D479" s="189"/>
    </row>
    <row r="480" s="134" customFormat="true" ht="12.75" hidden="false" customHeight="false" outlineLevel="0" collapsed="false">
      <c r="D480" s="189"/>
    </row>
    <row r="481" s="134" customFormat="true" ht="12.75" hidden="false" customHeight="false" outlineLevel="0" collapsed="false">
      <c r="D481" s="189"/>
    </row>
    <row r="482" s="134" customFormat="true" ht="12.75" hidden="false" customHeight="false" outlineLevel="0" collapsed="false">
      <c r="D482" s="189"/>
    </row>
    <row r="483" s="134" customFormat="true" ht="12.75" hidden="false" customHeight="false" outlineLevel="0" collapsed="false">
      <c r="D483" s="189"/>
    </row>
    <row r="484" s="134" customFormat="true" ht="12.75" hidden="false" customHeight="false" outlineLevel="0" collapsed="false">
      <c r="D484" s="189"/>
    </row>
    <row r="485" s="134" customFormat="true" ht="12.75" hidden="false" customHeight="false" outlineLevel="0" collapsed="false">
      <c r="D485" s="189"/>
    </row>
    <row r="486" s="134" customFormat="true" ht="12.75" hidden="false" customHeight="false" outlineLevel="0" collapsed="false">
      <c r="D486" s="189"/>
    </row>
    <row r="487" s="134" customFormat="true" ht="12.75" hidden="false" customHeight="false" outlineLevel="0" collapsed="false">
      <c r="D487" s="189"/>
    </row>
    <row r="488" s="134" customFormat="true" ht="12.75" hidden="false" customHeight="false" outlineLevel="0" collapsed="false">
      <c r="D488" s="189"/>
    </row>
    <row r="489" s="134" customFormat="true" ht="12.75" hidden="false" customHeight="false" outlineLevel="0" collapsed="false">
      <c r="D489" s="189"/>
    </row>
    <row r="490" s="134" customFormat="true" ht="12.75" hidden="false" customHeight="false" outlineLevel="0" collapsed="false">
      <c r="D490" s="189"/>
    </row>
    <row r="491" s="134" customFormat="true" ht="12.75" hidden="false" customHeight="false" outlineLevel="0" collapsed="false">
      <c r="D491" s="189"/>
    </row>
    <row r="492" s="134" customFormat="true" ht="12.75" hidden="false" customHeight="false" outlineLevel="0" collapsed="false">
      <c r="D492" s="189"/>
    </row>
    <row r="493" s="134" customFormat="true" ht="12.75" hidden="false" customHeight="false" outlineLevel="0" collapsed="false">
      <c r="D493" s="189"/>
    </row>
    <row r="494" s="134" customFormat="true" ht="12.75" hidden="false" customHeight="false" outlineLevel="0" collapsed="false">
      <c r="D494" s="189"/>
    </row>
    <row r="495" s="134" customFormat="true" ht="12.75" hidden="false" customHeight="false" outlineLevel="0" collapsed="false">
      <c r="D495" s="189"/>
    </row>
    <row r="496" s="134" customFormat="true" ht="12.75" hidden="false" customHeight="false" outlineLevel="0" collapsed="false">
      <c r="D496" s="189"/>
    </row>
    <row r="497" s="134" customFormat="true" ht="12.75" hidden="false" customHeight="false" outlineLevel="0" collapsed="false">
      <c r="D497" s="189"/>
    </row>
    <row r="498" s="134" customFormat="true" ht="12.75" hidden="false" customHeight="false" outlineLevel="0" collapsed="false">
      <c r="D498" s="189"/>
    </row>
    <row r="499" s="134" customFormat="true" ht="12.75" hidden="false" customHeight="false" outlineLevel="0" collapsed="false">
      <c r="D499" s="189"/>
    </row>
    <row r="500" s="134" customFormat="true" ht="12.75" hidden="false" customHeight="false" outlineLevel="0" collapsed="false">
      <c r="D500" s="189"/>
    </row>
    <row r="501" s="134" customFormat="true" ht="12.75" hidden="false" customHeight="false" outlineLevel="0" collapsed="false">
      <c r="D501" s="189"/>
    </row>
    <row r="502" s="134" customFormat="true" ht="12.75" hidden="false" customHeight="false" outlineLevel="0" collapsed="false">
      <c r="D502" s="189"/>
    </row>
    <row r="503" s="134" customFormat="true" ht="12.75" hidden="false" customHeight="false" outlineLevel="0" collapsed="false">
      <c r="D503" s="189"/>
    </row>
    <row r="504" s="134" customFormat="true" ht="12.75" hidden="false" customHeight="false" outlineLevel="0" collapsed="false">
      <c r="D504" s="189"/>
    </row>
    <row r="505" s="134" customFormat="true" ht="12.75" hidden="false" customHeight="false" outlineLevel="0" collapsed="false">
      <c r="D505" s="189"/>
    </row>
    <row r="506" s="134" customFormat="true" ht="12.75" hidden="false" customHeight="false" outlineLevel="0" collapsed="false">
      <c r="D506" s="189"/>
    </row>
    <row r="507" s="134" customFormat="true" ht="12.75" hidden="false" customHeight="false" outlineLevel="0" collapsed="false">
      <c r="D507" s="189"/>
    </row>
    <row r="508" s="134" customFormat="true" ht="12.75" hidden="false" customHeight="false" outlineLevel="0" collapsed="false">
      <c r="D508" s="189"/>
    </row>
    <row r="509" s="134" customFormat="true" ht="12.75" hidden="false" customHeight="false" outlineLevel="0" collapsed="false">
      <c r="D509" s="189"/>
    </row>
    <row r="510" s="134" customFormat="true" ht="12.75" hidden="false" customHeight="false" outlineLevel="0" collapsed="false">
      <c r="D510" s="189"/>
    </row>
    <row r="511" s="134" customFormat="true" ht="12.75" hidden="false" customHeight="false" outlineLevel="0" collapsed="false">
      <c r="D511" s="189"/>
    </row>
    <row r="512" s="134" customFormat="true" ht="12.75" hidden="false" customHeight="false" outlineLevel="0" collapsed="false">
      <c r="D512" s="189"/>
    </row>
    <row r="513" s="134" customFormat="true" ht="12.75" hidden="false" customHeight="false" outlineLevel="0" collapsed="false">
      <c r="D513" s="189"/>
    </row>
    <row r="514" s="134" customFormat="true" ht="12.75" hidden="false" customHeight="false" outlineLevel="0" collapsed="false">
      <c r="D514" s="189"/>
    </row>
    <row r="515" s="134" customFormat="true" ht="12.75" hidden="false" customHeight="false" outlineLevel="0" collapsed="false">
      <c r="D515" s="189"/>
    </row>
    <row r="516" s="134" customFormat="true" ht="12.75" hidden="false" customHeight="false" outlineLevel="0" collapsed="false">
      <c r="D516" s="189"/>
    </row>
    <row r="517" s="134" customFormat="true" ht="12.75" hidden="false" customHeight="false" outlineLevel="0" collapsed="false">
      <c r="D517" s="189"/>
    </row>
    <row r="518" s="134" customFormat="true" ht="12.75" hidden="false" customHeight="false" outlineLevel="0" collapsed="false">
      <c r="D518" s="189"/>
    </row>
    <row r="519" s="134" customFormat="true" ht="12.75" hidden="false" customHeight="false" outlineLevel="0" collapsed="false">
      <c r="D519" s="189"/>
    </row>
    <row r="520" s="134" customFormat="true" ht="12.75" hidden="false" customHeight="false" outlineLevel="0" collapsed="false">
      <c r="D520" s="189"/>
    </row>
    <row r="521" s="134" customFormat="true" ht="12.75" hidden="false" customHeight="false" outlineLevel="0" collapsed="false">
      <c r="D521" s="189"/>
    </row>
    <row r="522" s="134" customFormat="true" ht="12.75" hidden="false" customHeight="false" outlineLevel="0" collapsed="false">
      <c r="D522" s="189"/>
    </row>
    <row r="523" s="134" customFormat="true" ht="12.75" hidden="false" customHeight="false" outlineLevel="0" collapsed="false">
      <c r="D523" s="189"/>
    </row>
    <row r="524" s="134" customFormat="true" ht="12.75" hidden="false" customHeight="false" outlineLevel="0" collapsed="false">
      <c r="D524" s="189"/>
    </row>
    <row r="525" s="134" customFormat="true" ht="12.75" hidden="false" customHeight="false" outlineLevel="0" collapsed="false">
      <c r="D525" s="189"/>
    </row>
    <row r="526" s="134" customFormat="true" ht="12.75" hidden="false" customHeight="false" outlineLevel="0" collapsed="false">
      <c r="D526" s="189"/>
    </row>
    <row r="527" s="134" customFormat="true" ht="12.75" hidden="false" customHeight="false" outlineLevel="0" collapsed="false">
      <c r="D527" s="189"/>
    </row>
    <row r="528" s="134" customFormat="true" ht="12.75" hidden="false" customHeight="false" outlineLevel="0" collapsed="false">
      <c r="D528" s="189"/>
    </row>
    <row r="529" s="134" customFormat="true" ht="12.75" hidden="false" customHeight="false" outlineLevel="0" collapsed="false">
      <c r="D529" s="189"/>
    </row>
    <row r="530" s="134" customFormat="true" ht="12.75" hidden="false" customHeight="false" outlineLevel="0" collapsed="false">
      <c r="D530" s="189"/>
    </row>
    <row r="531" s="134" customFormat="true" ht="12.75" hidden="false" customHeight="false" outlineLevel="0" collapsed="false">
      <c r="D531" s="189"/>
    </row>
    <row r="532" s="134" customFormat="true" ht="12.75" hidden="false" customHeight="false" outlineLevel="0" collapsed="false">
      <c r="D532" s="189"/>
    </row>
    <row r="533" s="134" customFormat="true" ht="12.75" hidden="false" customHeight="false" outlineLevel="0" collapsed="false">
      <c r="D533" s="189"/>
    </row>
    <row r="534" s="134" customFormat="true" ht="12.75" hidden="false" customHeight="false" outlineLevel="0" collapsed="false">
      <c r="D534" s="189"/>
    </row>
    <row r="535" s="134" customFormat="true" ht="12.75" hidden="false" customHeight="false" outlineLevel="0" collapsed="false">
      <c r="D535" s="189"/>
    </row>
    <row r="536" s="134" customFormat="true" ht="12.75" hidden="false" customHeight="false" outlineLevel="0" collapsed="false">
      <c r="D536" s="189"/>
    </row>
    <row r="537" s="134" customFormat="true" ht="12.75" hidden="false" customHeight="false" outlineLevel="0" collapsed="false">
      <c r="D537" s="189"/>
    </row>
    <row r="538" s="134" customFormat="true" ht="12.75" hidden="false" customHeight="false" outlineLevel="0" collapsed="false">
      <c r="D538" s="189"/>
    </row>
    <row r="539" s="134" customFormat="true" ht="12.75" hidden="false" customHeight="false" outlineLevel="0" collapsed="false">
      <c r="D539" s="189"/>
    </row>
    <row r="540" s="134" customFormat="true" ht="12.75" hidden="false" customHeight="false" outlineLevel="0" collapsed="false">
      <c r="D540" s="189"/>
    </row>
    <row r="541" s="134" customFormat="true" ht="12.75" hidden="false" customHeight="false" outlineLevel="0" collapsed="false">
      <c r="D541" s="189"/>
    </row>
    <row r="542" s="134" customFormat="true" ht="12.75" hidden="false" customHeight="false" outlineLevel="0" collapsed="false">
      <c r="D542" s="189"/>
    </row>
    <row r="543" s="134" customFormat="true" ht="12.75" hidden="false" customHeight="false" outlineLevel="0" collapsed="false">
      <c r="D543" s="189"/>
    </row>
    <row r="544" s="134" customFormat="true" ht="12.75" hidden="false" customHeight="false" outlineLevel="0" collapsed="false">
      <c r="D544" s="189"/>
    </row>
    <row r="545" s="134" customFormat="true" ht="12.75" hidden="false" customHeight="false" outlineLevel="0" collapsed="false">
      <c r="D545" s="189"/>
    </row>
    <row r="546" s="134" customFormat="true" ht="12.75" hidden="false" customHeight="false" outlineLevel="0" collapsed="false">
      <c r="D546" s="189"/>
    </row>
    <row r="547" s="134" customFormat="true" ht="12.75" hidden="false" customHeight="false" outlineLevel="0" collapsed="false">
      <c r="D547" s="189"/>
    </row>
    <row r="548" s="134" customFormat="true" ht="12.75" hidden="false" customHeight="false" outlineLevel="0" collapsed="false">
      <c r="D548" s="189"/>
    </row>
    <row r="549" s="134" customFormat="true" ht="12.75" hidden="false" customHeight="false" outlineLevel="0" collapsed="false">
      <c r="D549" s="189"/>
    </row>
    <row r="550" s="134" customFormat="true" ht="12.75" hidden="false" customHeight="false" outlineLevel="0" collapsed="false">
      <c r="D550" s="189"/>
    </row>
    <row r="551" s="134" customFormat="true" ht="12.75" hidden="false" customHeight="false" outlineLevel="0" collapsed="false">
      <c r="D551" s="189"/>
    </row>
    <row r="552" s="134" customFormat="true" ht="12.75" hidden="false" customHeight="false" outlineLevel="0" collapsed="false">
      <c r="D552" s="189"/>
    </row>
    <row r="553" s="134" customFormat="true" ht="12.75" hidden="false" customHeight="false" outlineLevel="0" collapsed="false">
      <c r="D553" s="189"/>
    </row>
    <row r="554" s="134" customFormat="true" ht="12.75" hidden="false" customHeight="false" outlineLevel="0" collapsed="false">
      <c r="D554" s="189"/>
    </row>
    <row r="555" s="134" customFormat="true" ht="12.75" hidden="false" customHeight="false" outlineLevel="0" collapsed="false">
      <c r="D555" s="189"/>
    </row>
    <row r="556" s="134" customFormat="true" ht="12.75" hidden="false" customHeight="false" outlineLevel="0" collapsed="false">
      <c r="D556" s="189"/>
    </row>
    <row r="557" s="134" customFormat="true" ht="12.75" hidden="false" customHeight="false" outlineLevel="0" collapsed="false">
      <c r="D557" s="189"/>
    </row>
    <row r="558" s="134" customFormat="true" ht="12.75" hidden="false" customHeight="false" outlineLevel="0" collapsed="false">
      <c r="D558" s="189"/>
    </row>
    <row r="559" s="134" customFormat="true" ht="12.75" hidden="false" customHeight="false" outlineLevel="0" collapsed="false">
      <c r="D559" s="189"/>
    </row>
    <row r="560" s="134" customFormat="true" ht="12.75" hidden="false" customHeight="false" outlineLevel="0" collapsed="false">
      <c r="D560" s="189"/>
    </row>
    <row r="561" s="134" customFormat="true" ht="12.75" hidden="false" customHeight="false" outlineLevel="0" collapsed="false">
      <c r="D561" s="189"/>
    </row>
    <row r="562" s="134" customFormat="true" ht="12.75" hidden="false" customHeight="false" outlineLevel="0" collapsed="false">
      <c r="D562" s="189"/>
    </row>
    <row r="563" s="134" customFormat="true" ht="12.75" hidden="false" customHeight="false" outlineLevel="0" collapsed="false">
      <c r="D563" s="189"/>
    </row>
    <row r="564" s="134" customFormat="true" ht="12.75" hidden="false" customHeight="false" outlineLevel="0" collapsed="false">
      <c r="D564" s="189"/>
    </row>
    <row r="565" s="134" customFormat="true" ht="12.75" hidden="false" customHeight="false" outlineLevel="0" collapsed="false">
      <c r="D565" s="189"/>
    </row>
    <row r="566" s="134" customFormat="true" ht="12.75" hidden="false" customHeight="false" outlineLevel="0" collapsed="false">
      <c r="D566" s="189"/>
    </row>
    <row r="567" s="134" customFormat="true" ht="12.75" hidden="false" customHeight="false" outlineLevel="0" collapsed="false">
      <c r="D567" s="189"/>
    </row>
    <row r="568" s="134" customFormat="true" ht="12.75" hidden="false" customHeight="false" outlineLevel="0" collapsed="false">
      <c r="D568" s="189"/>
    </row>
    <row r="569" s="134" customFormat="true" ht="12.75" hidden="false" customHeight="false" outlineLevel="0" collapsed="false">
      <c r="D569" s="189"/>
    </row>
    <row r="570" s="134" customFormat="true" ht="12.75" hidden="false" customHeight="false" outlineLevel="0" collapsed="false">
      <c r="D570" s="189"/>
    </row>
    <row r="571" s="134" customFormat="true" ht="12.75" hidden="false" customHeight="false" outlineLevel="0" collapsed="false">
      <c r="D571" s="189"/>
    </row>
    <row r="572" s="134" customFormat="true" ht="12.75" hidden="false" customHeight="false" outlineLevel="0" collapsed="false">
      <c r="D572" s="189"/>
    </row>
    <row r="573" s="134" customFormat="true" ht="12.75" hidden="false" customHeight="false" outlineLevel="0" collapsed="false">
      <c r="D573" s="189"/>
    </row>
    <row r="574" s="134" customFormat="true" ht="12.75" hidden="false" customHeight="false" outlineLevel="0" collapsed="false">
      <c r="D574" s="189"/>
    </row>
    <row r="575" s="134" customFormat="true" ht="12.75" hidden="false" customHeight="false" outlineLevel="0" collapsed="false">
      <c r="D575" s="189"/>
    </row>
    <row r="576" s="134" customFormat="true" ht="12.75" hidden="false" customHeight="false" outlineLevel="0" collapsed="false">
      <c r="D576" s="189"/>
    </row>
    <row r="577" s="134" customFormat="true" ht="12.75" hidden="false" customHeight="false" outlineLevel="0" collapsed="false">
      <c r="D577" s="189"/>
    </row>
    <row r="578" s="134" customFormat="true" ht="12.75" hidden="false" customHeight="false" outlineLevel="0" collapsed="false">
      <c r="D578" s="189"/>
    </row>
    <row r="579" s="134" customFormat="true" ht="12.75" hidden="false" customHeight="false" outlineLevel="0" collapsed="false">
      <c r="D579" s="189"/>
    </row>
    <row r="580" s="134" customFormat="true" ht="12.75" hidden="false" customHeight="false" outlineLevel="0" collapsed="false">
      <c r="D580" s="189"/>
    </row>
    <row r="581" s="134" customFormat="true" ht="12.75" hidden="false" customHeight="false" outlineLevel="0" collapsed="false">
      <c r="D581" s="189"/>
    </row>
    <row r="582" s="134" customFormat="true" ht="12.75" hidden="false" customHeight="false" outlineLevel="0" collapsed="false">
      <c r="D582" s="189"/>
    </row>
    <row r="583" s="134" customFormat="true" ht="12.75" hidden="false" customHeight="false" outlineLevel="0" collapsed="false">
      <c r="D583" s="189"/>
    </row>
    <row r="584" s="134" customFormat="true" ht="12.75" hidden="false" customHeight="false" outlineLevel="0" collapsed="false">
      <c r="D584" s="189"/>
    </row>
    <row r="585" s="134" customFormat="true" ht="12.75" hidden="false" customHeight="false" outlineLevel="0" collapsed="false">
      <c r="D585" s="189"/>
    </row>
    <row r="586" s="134" customFormat="true" ht="12.75" hidden="false" customHeight="false" outlineLevel="0" collapsed="false">
      <c r="D586" s="189"/>
    </row>
    <row r="587" s="134" customFormat="true" ht="12.75" hidden="false" customHeight="false" outlineLevel="0" collapsed="false">
      <c r="D587" s="189"/>
    </row>
    <row r="588" s="134" customFormat="true" ht="12.75" hidden="false" customHeight="false" outlineLevel="0" collapsed="false">
      <c r="D588" s="189"/>
    </row>
    <row r="589" s="134" customFormat="true" ht="12.75" hidden="false" customHeight="false" outlineLevel="0" collapsed="false">
      <c r="D589" s="189"/>
    </row>
    <row r="590" s="134" customFormat="true" ht="12.75" hidden="false" customHeight="false" outlineLevel="0" collapsed="false">
      <c r="D590" s="189"/>
    </row>
    <row r="591" s="134" customFormat="true" ht="12.75" hidden="false" customHeight="false" outlineLevel="0" collapsed="false">
      <c r="D591" s="189"/>
    </row>
    <row r="592" s="134" customFormat="true" ht="12.75" hidden="false" customHeight="false" outlineLevel="0" collapsed="false">
      <c r="D592" s="189"/>
    </row>
    <row r="593" s="134" customFormat="true" ht="12.75" hidden="false" customHeight="false" outlineLevel="0" collapsed="false">
      <c r="D593" s="189"/>
    </row>
    <row r="594" s="134" customFormat="true" ht="12.75" hidden="false" customHeight="false" outlineLevel="0" collapsed="false">
      <c r="D594" s="189"/>
    </row>
    <row r="595" s="134" customFormat="true" ht="12.75" hidden="false" customHeight="false" outlineLevel="0" collapsed="false">
      <c r="D595" s="189"/>
    </row>
    <row r="596" s="134" customFormat="true" ht="12.75" hidden="false" customHeight="false" outlineLevel="0" collapsed="false">
      <c r="D596" s="189"/>
    </row>
    <row r="597" s="134" customFormat="true" ht="12.75" hidden="false" customHeight="false" outlineLevel="0" collapsed="false">
      <c r="D597" s="189"/>
    </row>
    <row r="598" s="134" customFormat="true" ht="12.75" hidden="false" customHeight="false" outlineLevel="0" collapsed="false">
      <c r="D598" s="189"/>
    </row>
    <row r="599" s="134" customFormat="true" ht="12.75" hidden="false" customHeight="false" outlineLevel="0" collapsed="false">
      <c r="D599" s="189"/>
    </row>
    <row r="600" s="134" customFormat="true" ht="12.75" hidden="false" customHeight="false" outlineLevel="0" collapsed="false">
      <c r="D600" s="189"/>
    </row>
    <row r="601" s="134" customFormat="true" ht="12.75" hidden="false" customHeight="false" outlineLevel="0" collapsed="false">
      <c r="D601" s="189"/>
    </row>
    <row r="602" s="134" customFormat="true" ht="12.75" hidden="false" customHeight="false" outlineLevel="0" collapsed="false">
      <c r="D602" s="189"/>
    </row>
    <row r="603" s="134" customFormat="true" ht="12.75" hidden="false" customHeight="false" outlineLevel="0" collapsed="false">
      <c r="D603" s="189"/>
    </row>
    <row r="604" s="134" customFormat="true" ht="12.75" hidden="false" customHeight="false" outlineLevel="0" collapsed="false">
      <c r="D604" s="189"/>
    </row>
    <row r="605" s="134" customFormat="true" ht="12.75" hidden="false" customHeight="false" outlineLevel="0" collapsed="false">
      <c r="D605" s="189"/>
    </row>
    <row r="606" s="134" customFormat="true" ht="12.75" hidden="false" customHeight="false" outlineLevel="0" collapsed="false">
      <c r="D606" s="189"/>
    </row>
    <row r="607" s="134" customFormat="true" ht="12.75" hidden="false" customHeight="false" outlineLevel="0" collapsed="false">
      <c r="D607" s="189"/>
    </row>
    <row r="608" s="134" customFormat="true" ht="12.75" hidden="false" customHeight="false" outlineLevel="0" collapsed="false">
      <c r="D608" s="189"/>
    </row>
    <row r="609" s="134" customFormat="true" ht="12.75" hidden="false" customHeight="false" outlineLevel="0" collapsed="false">
      <c r="D609" s="189"/>
    </row>
    <row r="610" s="134" customFormat="true" ht="12.75" hidden="false" customHeight="false" outlineLevel="0" collapsed="false">
      <c r="D610" s="189"/>
    </row>
    <row r="611" s="134" customFormat="true" ht="12.75" hidden="false" customHeight="false" outlineLevel="0" collapsed="false">
      <c r="D611" s="189"/>
    </row>
    <row r="612" s="134" customFormat="true" ht="12.75" hidden="false" customHeight="false" outlineLevel="0" collapsed="false">
      <c r="D612" s="189"/>
    </row>
    <row r="613" s="134" customFormat="true" ht="12.75" hidden="false" customHeight="false" outlineLevel="0" collapsed="false">
      <c r="D613" s="189"/>
    </row>
    <row r="614" s="134" customFormat="true" ht="12.75" hidden="false" customHeight="false" outlineLevel="0" collapsed="false">
      <c r="D614" s="189"/>
    </row>
    <row r="615" s="134" customFormat="true" ht="12.75" hidden="false" customHeight="false" outlineLevel="0" collapsed="false">
      <c r="D615" s="189"/>
    </row>
    <row r="616" s="134" customFormat="true" ht="12.75" hidden="false" customHeight="false" outlineLevel="0" collapsed="false">
      <c r="D616" s="189"/>
    </row>
    <row r="617" s="134" customFormat="true" ht="12.75" hidden="false" customHeight="false" outlineLevel="0" collapsed="false">
      <c r="D617" s="189"/>
    </row>
    <row r="618" s="134" customFormat="true" ht="12.75" hidden="false" customHeight="false" outlineLevel="0" collapsed="false">
      <c r="D618" s="189"/>
    </row>
    <row r="619" s="134" customFormat="true" ht="12.75" hidden="false" customHeight="false" outlineLevel="0" collapsed="false">
      <c r="D619" s="189"/>
    </row>
    <row r="620" s="134" customFormat="true" ht="12.75" hidden="false" customHeight="false" outlineLevel="0" collapsed="false">
      <c r="D620" s="189"/>
    </row>
    <row r="621" s="134" customFormat="true" ht="12.75" hidden="false" customHeight="false" outlineLevel="0" collapsed="false">
      <c r="D621" s="189"/>
    </row>
    <row r="622" s="134" customFormat="true" ht="12.75" hidden="false" customHeight="false" outlineLevel="0" collapsed="false">
      <c r="D622" s="189"/>
    </row>
    <row r="623" s="134" customFormat="true" ht="12.75" hidden="false" customHeight="false" outlineLevel="0" collapsed="false">
      <c r="D623" s="189"/>
    </row>
    <row r="624" s="134" customFormat="true" ht="12.75" hidden="false" customHeight="false" outlineLevel="0" collapsed="false">
      <c r="D624" s="189"/>
    </row>
    <row r="625" s="134" customFormat="true" ht="12.75" hidden="false" customHeight="false" outlineLevel="0" collapsed="false">
      <c r="D625" s="189"/>
    </row>
    <row r="626" s="134" customFormat="true" ht="12.75" hidden="false" customHeight="false" outlineLevel="0" collapsed="false">
      <c r="D626" s="189"/>
    </row>
    <row r="627" s="134" customFormat="true" ht="12.75" hidden="false" customHeight="false" outlineLevel="0" collapsed="false">
      <c r="D627" s="189"/>
    </row>
    <row r="628" s="134" customFormat="true" ht="12.75" hidden="false" customHeight="false" outlineLevel="0" collapsed="false">
      <c r="D628" s="189"/>
    </row>
    <row r="629" s="134" customFormat="true" ht="12.75" hidden="false" customHeight="false" outlineLevel="0" collapsed="false">
      <c r="D629" s="189"/>
    </row>
    <row r="630" s="134" customFormat="true" ht="12.75" hidden="false" customHeight="false" outlineLevel="0" collapsed="false">
      <c r="D630" s="189"/>
    </row>
    <row r="631" s="134" customFormat="true" ht="12.75" hidden="false" customHeight="false" outlineLevel="0" collapsed="false">
      <c r="D631" s="189"/>
    </row>
    <row r="632" s="134" customFormat="true" ht="12.75" hidden="false" customHeight="false" outlineLevel="0" collapsed="false">
      <c r="D632" s="189"/>
    </row>
    <row r="633" s="134" customFormat="true" ht="12.75" hidden="false" customHeight="false" outlineLevel="0" collapsed="false">
      <c r="D633" s="189"/>
    </row>
    <row r="634" s="134" customFormat="true" ht="12.75" hidden="false" customHeight="false" outlineLevel="0" collapsed="false">
      <c r="D634" s="189"/>
    </row>
    <row r="635" s="134" customFormat="true" ht="12.75" hidden="false" customHeight="false" outlineLevel="0" collapsed="false">
      <c r="D635" s="189"/>
    </row>
    <row r="636" s="134" customFormat="true" ht="12.75" hidden="false" customHeight="false" outlineLevel="0" collapsed="false">
      <c r="D636" s="189"/>
    </row>
    <row r="637" s="134" customFormat="true" ht="12.75" hidden="false" customHeight="false" outlineLevel="0" collapsed="false">
      <c r="D637" s="189"/>
    </row>
    <row r="638" s="134" customFormat="true" ht="12.75" hidden="false" customHeight="false" outlineLevel="0" collapsed="false">
      <c r="D638" s="189"/>
    </row>
    <row r="639" s="134" customFormat="true" ht="12.75" hidden="false" customHeight="false" outlineLevel="0" collapsed="false">
      <c r="D639" s="189"/>
    </row>
    <row r="640" s="134" customFormat="true" ht="12.75" hidden="false" customHeight="false" outlineLevel="0" collapsed="false">
      <c r="D640" s="189"/>
    </row>
    <row r="641" s="134" customFormat="true" ht="12.75" hidden="false" customHeight="false" outlineLevel="0" collapsed="false">
      <c r="D641" s="189"/>
    </row>
    <row r="642" s="134" customFormat="true" ht="12.75" hidden="false" customHeight="false" outlineLevel="0" collapsed="false">
      <c r="D642" s="189"/>
    </row>
    <row r="643" s="134" customFormat="true" ht="12.75" hidden="false" customHeight="false" outlineLevel="0" collapsed="false">
      <c r="D643" s="189"/>
    </row>
    <row r="644" s="134" customFormat="true" ht="12.75" hidden="false" customHeight="false" outlineLevel="0" collapsed="false">
      <c r="D644" s="189"/>
    </row>
    <row r="645" s="134" customFormat="true" ht="12.75" hidden="false" customHeight="false" outlineLevel="0" collapsed="false">
      <c r="D645" s="189"/>
    </row>
    <row r="646" s="134" customFormat="true" ht="12.75" hidden="false" customHeight="false" outlineLevel="0" collapsed="false">
      <c r="D646" s="189"/>
    </row>
    <row r="647" s="134" customFormat="true" ht="12.75" hidden="false" customHeight="false" outlineLevel="0" collapsed="false">
      <c r="D647" s="189"/>
    </row>
    <row r="648" s="134" customFormat="true" ht="12.75" hidden="false" customHeight="false" outlineLevel="0" collapsed="false">
      <c r="D648" s="189"/>
    </row>
    <row r="649" s="134" customFormat="true" ht="12.75" hidden="false" customHeight="false" outlineLevel="0" collapsed="false">
      <c r="D649" s="189"/>
    </row>
    <row r="650" s="134" customFormat="true" ht="12.75" hidden="false" customHeight="false" outlineLevel="0" collapsed="false">
      <c r="D650" s="189"/>
    </row>
    <row r="651" s="134" customFormat="true" ht="12.75" hidden="false" customHeight="false" outlineLevel="0" collapsed="false">
      <c r="D651" s="189"/>
    </row>
    <row r="652" s="134" customFormat="true" ht="12.75" hidden="false" customHeight="false" outlineLevel="0" collapsed="false">
      <c r="D652" s="189"/>
    </row>
    <row r="653" s="134" customFormat="true" ht="12.75" hidden="false" customHeight="false" outlineLevel="0" collapsed="false">
      <c r="D653" s="189"/>
    </row>
    <row r="654" s="134" customFormat="true" ht="12.75" hidden="false" customHeight="false" outlineLevel="0" collapsed="false">
      <c r="D654" s="189"/>
    </row>
    <row r="655" s="134" customFormat="true" ht="12.75" hidden="false" customHeight="false" outlineLevel="0" collapsed="false">
      <c r="D655" s="189"/>
    </row>
    <row r="656" s="134" customFormat="true" ht="12.75" hidden="false" customHeight="false" outlineLevel="0" collapsed="false">
      <c r="D656" s="189"/>
    </row>
    <row r="657" s="134" customFormat="true" ht="12.75" hidden="false" customHeight="false" outlineLevel="0" collapsed="false">
      <c r="D657" s="189"/>
    </row>
    <row r="658" s="134" customFormat="true" ht="12.75" hidden="false" customHeight="false" outlineLevel="0" collapsed="false">
      <c r="D658" s="189"/>
    </row>
    <row r="659" s="134" customFormat="true" ht="12.75" hidden="false" customHeight="false" outlineLevel="0" collapsed="false">
      <c r="D659" s="189"/>
    </row>
    <row r="660" s="134" customFormat="true" ht="12.75" hidden="false" customHeight="false" outlineLevel="0" collapsed="false">
      <c r="D660" s="189"/>
    </row>
    <row r="661" s="134" customFormat="true" ht="12.75" hidden="false" customHeight="false" outlineLevel="0" collapsed="false">
      <c r="D661" s="189"/>
    </row>
    <row r="662" s="134" customFormat="true" ht="12.75" hidden="false" customHeight="false" outlineLevel="0" collapsed="false">
      <c r="D662" s="189"/>
    </row>
    <row r="663" s="134" customFormat="true" ht="12.75" hidden="false" customHeight="false" outlineLevel="0" collapsed="false">
      <c r="D663" s="189"/>
    </row>
    <row r="664" s="134" customFormat="true" ht="12.75" hidden="false" customHeight="false" outlineLevel="0" collapsed="false">
      <c r="D664" s="189"/>
    </row>
    <row r="665" s="134" customFormat="true" ht="12.75" hidden="false" customHeight="false" outlineLevel="0" collapsed="false">
      <c r="D665" s="189"/>
    </row>
    <row r="666" s="134" customFormat="true" ht="12.75" hidden="false" customHeight="false" outlineLevel="0" collapsed="false">
      <c r="D666" s="189"/>
    </row>
    <row r="667" s="134" customFormat="true" ht="12.75" hidden="false" customHeight="false" outlineLevel="0" collapsed="false">
      <c r="D667" s="189"/>
    </row>
    <row r="668" s="134" customFormat="true" ht="12.75" hidden="false" customHeight="false" outlineLevel="0" collapsed="false">
      <c r="D668" s="189"/>
    </row>
    <row r="669" s="134" customFormat="true" ht="12.75" hidden="false" customHeight="false" outlineLevel="0" collapsed="false">
      <c r="D669" s="189"/>
    </row>
    <row r="670" s="134" customFormat="true" ht="12.75" hidden="false" customHeight="false" outlineLevel="0" collapsed="false">
      <c r="D670" s="189"/>
    </row>
    <row r="671" s="134" customFormat="true" ht="12.75" hidden="false" customHeight="false" outlineLevel="0" collapsed="false">
      <c r="D671" s="189"/>
    </row>
    <row r="672" s="134" customFormat="true" ht="12.75" hidden="false" customHeight="false" outlineLevel="0" collapsed="false">
      <c r="D672" s="189"/>
    </row>
    <row r="673" s="134" customFormat="true" ht="12.75" hidden="false" customHeight="false" outlineLevel="0" collapsed="false">
      <c r="D673" s="189"/>
    </row>
    <row r="674" s="134" customFormat="true" ht="12.75" hidden="false" customHeight="false" outlineLevel="0" collapsed="false">
      <c r="D674" s="189"/>
    </row>
    <row r="675" s="134" customFormat="true" ht="12.75" hidden="false" customHeight="false" outlineLevel="0" collapsed="false">
      <c r="D675" s="189"/>
    </row>
    <row r="676" s="134" customFormat="true" ht="12.75" hidden="false" customHeight="false" outlineLevel="0" collapsed="false">
      <c r="D676" s="189"/>
    </row>
    <row r="677" s="134" customFormat="true" ht="12.75" hidden="false" customHeight="false" outlineLevel="0" collapsed="false">
      <c r="D677" s="189"/>
    </row>
    <row r="678" s="134" customFormat="true" ht="12.75" hidden="false" customHeight="false" outlineLevel="0" collapsed="false">
      <c r="D678" s="189"/>
    </row>
    <row r="679" s="134" customFormat="true" ht="12.75" hidden="false" customHeight="false" outlineLevel="0" collapsed="false">
      <c r="D679" s="189"/>
    </row>
    <row r="680" s="134" customFormat="true" ht="12.75" hidden="false" customHeight="false" outlineLevel="0" collapsed="false">
      <c r="D680" s="189"/>
    </row>
    <row r="681" s="134" customFormat="true" ht="12.75" hidden="false" customHeight="false" outlineLevel="0" collapsed="false">
      <c r="D681" s="189"/>
    </row>
    <row r="682" s="134" customFormat="true" ht="12.75" hidden="false" customHeight="false" outlineLevel="0" collapsed="false">
      <c r="D682" s="189"/>
    </row>
    <row r="683" s="134" customFormat="true" ht="12.75" hidden="false" customHeight="false" outlineLevel="0" collapsed="false">
      <c r="D683" s="189"/>
    </row>
    <row r="684" s="134" customFormat="true" ht="12.75" hidden="false" customHeight="false" outlineLevel="0" collapsed="false">
      <c r="D684" s="189"/>
    </row>
    <row r="685" s="134" customFormat="true" ht="12.75" hidden="false" customHeight="false" outlineLevel="0" collapsed="false">
      <c r="D685" s="189"/>
    </row>
    <row r="686" s="134" customFormat="true" ht="12.75" hidden="false" customHeight="false" outlineLevel="0" collapsed="false">
      <c r="D686" s="189"/>
    </row>
    <row r="687" s="134" customFormat="true" ht="12.75" hidden="false" customHeight="false" outlineLevel="0" collapsed="false">
      <c r="D687" s="189"/>
    </row>
    <row r="688" s="134" customFormat="true" ht="12.75" hidden="false" customHeight="false" outlineLevel="0" collapsed="false">
      <c r="D688" s="189"/>
    </row>
    <row r="689" s="134" customFormat="true" ht="12.75" hidden="false" customHeight="false" outlineLevel="0" collapsed="false">
      <c r="D689" s="189"/>
    </row>
    <row r="690" s="134" customFormat="true" ht="12.75" hidden="false" customHeight="false" outlineLevel="0" collapsed="false">
      <c r="D690" s="189"/>
    </row>
    <row r="691" s="134" customFormat="true" ht="12.75" hidden="false" customHeight="false" outlineLevel="0" collapsed="false">
      <c r="D691" s="189"/>
    </row>
    <row r="692" s="134" customFormat="true" ht="12.75" hidden="false" customHeight="false" outlineLevel="0" collapsed="false">
      <c r="D692" s="189"/>
    </row>
    <row r="693" s="134" customFormat="true" ht="12.75" hidden="false" customHeight="false" outlineLevel="0" collapsed="false">
      <c r="D693" s="189"/>
    </row>
    <row r="694" s="134" customFormat="true" ht="12.75" hidden="false" customHeight="false" outlineLevel="0" collapsed="false">
      <c r="D694" s="189"/>
    </row>
    <row r="695" s="134" customFormat="true" ht="12.75" hidden="false" customHeight="false" outlineLevel="0" collapsed="false">
      <c r="D695" s="189"/>
    </row>
    <row r="696" s="134" customFormat="true" ht="12.75" hidden="false" customHeight="false" outlineLevel="0" collapsed="false">
      <c r="D696" s="189"/>
    </row>
    <row r="697" s="134" customFormat="true" ht="12.75" hidden="false" customHeight="false" outlineLevel="0" collapsed="false">
      <c r="D697" s="189"/>
    </row>
    <row r="698" s="134" customFormat="true" ht="12.75" hidden="false" customHeight="false" outlineLevel="0" collapsed="false">
      <c r="D698" s="189"/>
    </row>
    <row r="699" s="134" customFormat="true" ht="12.75" hidden="false" customHeight="false" outlineLevel="0" collapsed="false">
      <c r="D699" s="189"/>
    </row>
    <row r="700" s="134" customFormat="true" ht="12.75" hidden="false" customHeight="false" outlineLevel="0" collapsed="false">
      <c r="D700" s="189"/>
    </row>
    <row r="701" s="134" customFormat="true" ht="12.75" hidden="false" customHeight="false" outlineLevel="0" collapsed="false">
      <c r="D701" s="189"/>
    </row>
    <row r="702" s="134" customFormat="true" ht="12.75" hidden="false" customHeight="false" outlineLevel="0" collapsed="false">
      <c r="D702" s="189"/>
    </row>
    <row r="703" s="134" customFormat="true" ht="12.75" hidden="false" customHeight="false" outlineLevel="0" collapsed="false">
      <c r="D703" s="189"/>
    </row>
    <row r="704" s="134" customFormat="true" ht="12.75" hidden="false" customHeight="false" outlineLevel="0" collapsed="false">
      <c r="D704" s="189"/>
    </row>
    <row r="705" s="134" customFormat="true" ht="12.75" hidden="false" customHeight="false" outlineLevel="0" collapsed="false">
      <c r="D705" s="189"/>
    </row>
    <row r="706" s="134" customFormat="true" ht="12.75" hidden="false" customHeight="false" outlineLevel="0" collapsed="false">
      <c r="D706" s="189"/>
    </row>
    <row r="707" s="134" customFormat="true" ht="12.75" hidden="false" customHeight="false" outlineLevel="0" collapsed="false">
      <c r="D707" s="189"/>
    </row>
    <row r="708" s="134" customFormat="true" ht="12.75" hidden="false" customHeight="false" outlineLevel="0" collapsed="false">
      <c r="D708" s="189"/>
    </row>
    <row r="709" s="134" customFormat="true" ht="12.75" hidden="false" customHeight="false" outlineLevel="0" collapsed="false">
      <c r="D709" s="189"/>
    </row>
    <row r="710" s="134" customFormat="true" ht="12.75" hidden="false" customHeight="false" outlineLevel="0" collapsed="false">
      <c r="D710" s="189"/>
    </row>
    <row r="711" s="134" customFormat="true" ht="12.75" hidden="false" customHeight="false" outlineLevel="0" collapsed="false">
      <c r="D711" s="189"/>
    </row>
    <row r="712" s="134" customFormat="true" ht="12.75" hidden="false" customHeight="false" outlineLevel="0" collapsed="false">
      <c r="D712" s="189"/>
    </row>
    <row r="713" s="134" customFormat="true" ht="12.75" hidden="false" customHeight="false" outlineLevel="0" collapsed="false">
      <c r="D713" s="189"/>
    </row>
    <row r="714" s="134" customFormat="true" ht="12.75" hidden="false" customHeight="false" outlineLevel="0" collapsed="false">
      <c r="D714" s="189"/>
    </row>
    <row r="715" s="134" customFormat="true" ht="12.75" hidden="false" customHeight="false" outlineLevel="0" collapsed="false">
      <c r="D715" s="189"/>
    </row>
    <row r="716" s="134" customFormat="true" ht="12.75" hidden="false" customHeight="false" outlineLevel="0" collapsed="false">
      <c r="D716" s="189"/>
    </row>
    <row r="717" s="134" customFormat="true" ht="12.75" hidden="false" customHeight="false" outlineLevel="0" collapsed="false">
      <c r="D717" s="189"/>
    </row>
    <row r="718" s="134" customFormat="true" ht="12.75" hidden="false" customHeight="false" outlineLevel="0" collapsed="false">
      <c r="D718" s="189"/>
    </row>
    <row r="719" s="134" customFormat="true" ht="12.75" hidden="false" customHeight="false" outlineLevel="0" collapsed="false">
      <c r="D719" s="189"/>
    </row>
    <row r="720" s="134" customFormat="true" ht="12.75" hidden="false" customHeight="false" outlineLevel="0" collapsed="false">
      <c r="D720" s="189"/>
    </row>
    <row r="721" s="134" customFormat="true" ht="12.75" hidden="false" customHeight="false" outlineLevel="0" collapsed="false">
      <c r="D721" s="189"/>
    </row>
    <row r="722" s="134" customFormat="true" ht="12.75" hidden="false" customHeight="false" outlineLevel="0" collapsed="false">
      <c r="D722" s="189"/>
    </row>
    <row r="723" s="134" customFormat="true" ht="12.75" hidden="false" customHeight="false" outlineLevel="0" collapsed="false">
      <c r="D723" s="189"/>
    </row>
    <row r="724" s="134" customFormat="true" ht="12.75" hidden="false" customHeight="false" outlineLevel="0" collapsed="false">
      <c r="D724" s="189"/>
    </row>
    <row r="725" s="134" customFormat="true" ht="12.75" hidden="false" customHeight="false" outlineLevel="0" collapsed="false">
      <c r="D725" s="189"/>
    </row>
    <row r="726" s="134" customFormat="true" ht="12.75" hidden="false" customHeight="false" outlineLevel="0" collapsed="false">
      <c r="D726" s="189"/>
    </row>
    <row r="727" s="134" customFormat="true" ht="12.75" hidden="false" customHeight="false" outlineLevel="0" collapsed="false">
      <c r="D727" s="189"/>
    </row>
    <row r="728" s="134" customFormat="true" ht="12.75" hidden="false" customHeight="false" outlineLevel="0" collapsed="false">
      <c r="D728" s="189"/>
    </row>
    <row r="729" s="134" customFormat="true" ht="12.75" hidden="false" customHeight="false" outlineLevel="0" collapsed="false">
      <c r="D729" s="189"/>
    </row>
    <row r="730" s="134" customFormat="true" ht="12.75" hidden="false" customHeight="false" outlineLevel="0" collapsed="false">
      <c r="D730" s="189"/>
    </row>
    <row r="731" s="134" customFormat="true" ht="12.75" hidden="false" customHeight="false" outlineLevel="0" collapsed="false">
      <c r="D731" s="189"/>
    </row>
    <row r="732" s="134" customFormat="true" ht="12.75" hidden="false" customHeight="false" outlineLevel="0" collapsed="false">
      <c r="D732" s="189"/>
    </row>
    <row r="733" s="134" customFormat="true" ht="12.75" hidden="false" customHeight="false" outlineLevel="0" collapsed="false">
      <c r="D733" s="189"/>
    </row>
    <row r="734" s="134" customFormat="true" ht="12.75" hidden="false" customHeight="false" outlineLevel="0" collapsed="false">
      <c r="D734" s="189"/>
    </row>
    <row r="735" s="134" customFormat="true" ht="12.75" hidden="false" customHeight="false" outlineLevel="0" collapsed="false">
      <c r="D735" s="189"/>
    </row>
    <row r="736" s="134" customFormat="true" ht="12.75" hidden="false" customHeight="false" outlineLevel="0" collapsed="false">
      <c r="D736" s="189"/>
    </row>
    <row r="737" s="134" customFormat="true" ht="12.75" hidden="false" customHeight="false" outlineLevel="0" collapsed="false">
      <c r="D737" s="189"/>
    </row>
    <row r="738" s="134" customFormat="true" ht="12.75" hidden="false" customHeight="false" outlineLevel="0" collapsed="false">
      <c r="D738" s="189"/>
    </row>
    <row r="739" s="134" customFormat="true" ht="12.75" hidden="false" customHeight="false" outlineLevel="0" collapsed="false">
      <c r="D739" s="189"/>
    </row>
    <row r="740" s="134" customFormat="true" ht="12.75" hidden="false" customHeight="false" outlineLevel="0" collapsed="false">
      <c r="D740" s="189"/>
    </row>
    <row r="741" s="134" customFormat="true" ht="12.75" hidden="false" customHeight="false" outlineLevel="0" collapsed="false">
      <c r="D741" s="189"/>
    </row>
    <row r="742" s="134" customFormat="true" ht="12.75" hidden="false" customHeight="false" outlineLevel="0" collapsed="false">
      <c r="D742" s="189"/>
    </row>
    <row r="743" s="134" customFormat="true" ht="12.75" hidden="false" customHeight="false" outlineLevel="0" collapsed="false">
      <c r="D743" s="189"/>
    </row>
    <row r="744" s="134" customFormat="true" ht="12.75" hidden="false" customHeight="false" outlineLevel="0" collapsed="false">
      <c r="D744" s="189"/>
    </row>
    <row r="745" s="134" customFormat="true" ht="12.75" hidden="false" customHeight="false" outlineLevel="0" collapsed="false">
      <c r="D745" s="189"/>
    </row>
    <row r="746" s="134" customFormat="true" ht="12.75" hidden="false" customHeight="false" outlineLevel="0" collapsed="false">
      <c r="D746" s="189"/>
    </row>
    <row r="747" s="134" customFormat="true" ht="12.75" hidden="false" customHeight="false" outlineLevel="0" collapsed="false">
      <c r="D747" s="189"/>
    </row>
    <row r="748" s="134" customFormat="true" ht="12.75" hidden="false" customHeight="false" outlineLevel="0" collapsed="false">
      <c r="D748" s="189"/>
    </row>
    <row r="749" s="134" customFormat="true" ht="12.75" hidden="false" customHeight="false" outlineLevel="0" collapsed="false">
      <c r="D749" s="189"/>
    </row>
    <row r="750" s="134" customFormat="true" ht="12.75" hidden="false" customHeight="false" outlineLevel="0" collapsed="false">
      <c r="D750" s="189"/>
    </row>
    <row r="751" s="134" customFormat="true" ht="12.75" hidden="false" customHeight="false" outlineLevel="0" collapsed="false">
      <c r="D751" s="189"/>
    </row>
    <row r="752" s="134" customFormat="true" ht="12.75" hidden="false" customHeight="false" outlineLevel="0" collapsed="false">
      <c r="D752" s="189"/>
    </row>
    <row r="753" s="134" customFormat="true" ht="12.75" hidden="false" customHeight="false" outlineLevel="0" collapsed="false">
      <c r="D753" s="189"/>
    </row>
    <row r="754" s="134" customFormat="true" ht="12.75" hidden="false" customHeight="false" outlineLevel="0" collapsed="false">
      <c r="D754" s="189"/>
    </row>
    <row r="755" s="134" customFormat="true" ht="12.75" hidden="false" customHeight="false" outlineLevel="0" collapsed="false">
      <c r="D755" s="189"/>
    </row>
    <row r="756" s="134" customFormat="true" ht="12.75" hidden="false" customHeight="false" outlineLevel="0" collapsed="false">
      <c r="D756" s="189"/>
    </row>
    <row r="757" s="134" customFormat="true" ht="12.75" hidden="false" customHeight="false" outlineLevel="0" collapsed="false">
      <c r="D757" s="189"/>
    </row>
    <row r="758" s="134" customFormat="true" ht="12.75" hidden="false" customHeight="false" outlineLevel="0" collapsed="false">
      <c r="D758" s="189"/>
    </row>
    <row r="759" s="134" customFormat="true" ht="12.75" hidden="false" customHeight="false" outlineLevel="0" collapsed="false">
      <c r="D759" s="189"/>
    </row>
    <row r="760" s="134" customFormat="true" ht="12.75" hidden="false" customHeight="false" outlineLevel="0" collapsed="false">
      <c r="D760" s="189"/>
    </row>
    <row r="761" s="134" customFormat="true" ht="12.75" hidden="false" customHeight="false" outlineLevel="0" collapsed="false">
      <c r="D761" s="189"/>
    </row>
    <row r="762" s="134" customFormat="true" ht="12.75" hidden="false" customHeight="false" outlineLevel="0" collapsed="false">
      <c r="D762" s="189"/>
    </row>
    <row r="763" s="134" customFormat="true" ht="12.75" hidden="false" customHeight="false" outlineLevel="0" collapsed="false">
      <c r="D763" s="189"/>
    </row>
    <row r="764" s="134" customFormat="true" ht="12.75" hidden="false" customHeight="false" outlineLevel="0" collapsed="false">
      <c r="D764" s="189"/>
    </row>
    <row r="765" s="134" customFormat="true" ht="12.75" hidden="false" customHeight="false" outlineLevel="0" collapsed="false">
      <c r="D765" s="189"/>
    </row>
    <row r="766" s="134" customFormat="true" ht="12.75" hidden="false" customHeight="false" outlineLevel="0" collapsed="false">
      <c r="D766" s="189"/>
    </row>
    <row r="767" s="134" customFormat="true" ht="12.75" hidden="false" customHeight="false" outlineLevel="0" collapsed="false">
      <c r="D767" s="189"/>
    </row>
    <row r="768" s="134" customFormat="true" ht="12.75" hidden="false" customHeight="false" outlineLevel="0" collapsed="false">
      <c r="D768" s="189"/>
    </row>
    <row r="769" s="134" customFormat="true" ht="12.75" hidden="false" customHeight="false" outlineLevel="0" collapsed="false">
      <c r="D769" s="189"/>
    </row>
    <row r="770" s="134" customFormat="true" ht="12.75" hidden="false" customHeight="false" outlineLevel="0" collapsed="false">
      <c r="D770" s="189"/>
    </row>
    <row r="771" s="134" customFormat="true" ht="12.75" hidden="false" customHeight="false" outlineLevel="0" collapsed="false">
      <c r="D771" s="189"/>
    </row>
    <row r="772" s="134" customFormat="true" ht="12.75" hidden="false" customHeight="false" outlineLevel="0" collapsed="false">
      <c r="D772" s="189"/>
    </row>
    <row r="773" s="134" customFormat="true" ht="12.75" hidden="false" customHeight="false" outlineLevel="0" collapsed="false">
      <c r="D773" s="189"/>
    </row>
    <row r="774" s="134" customFormat="true" ht="12.75" hidden="false" customHeight="false" outlineLevel="0" collapsed="false">
      <c r="D774" s="189"/>
    </row>
    <row r="775" s="134" customFormat="true" ht="12.75" hidden="false" customHeight="false" outlineLevel="0" collapsed="false">
      <c r="D775" s="189"/>
    </row>
    <row r="776" s="134" customFormat="true" ht="12.75" hidden="false" customHeight="false" outlineLevel="0" collapsed="false">
      <c r="D776" s="189"/>
    </row>
    <row r="777" s="134" customFormat="true" ht="12.75" hidden="false" customHeight="false" outlineLevel="0" collapsed="false">
      <c r="D777" s="189"/>
    </row>
    <row r="778" s="134" customFormat="true" ht="12.75" hidden="false" customHeight="false" outlineLevel="0" collapsed="false">
      <c r="D778" s="189"/>
    </row>
    <row r="779" s="134" customFormat="true" ht="12.75" hidden="false" customHeight="false" outlineLevel="0" collapsed="false">
      <c r="D779" s="189"/>
    </row>
    <row r="780" s="134" customFormat="true" ht="12.75" hidden="false" customHeight="false" outlineLevel="0" collapsed="false">
      <c r="D780" s="189"/>
    </row>
    <row r="781" s="134" customFormat="true" ht="12.75" hidden="false" customHeight="false" outlineLevel="0" collapsed="false">
      <c r="D781" s="189"/>
    </row>
    <row r="782" s="134" customFormat="true" ht="12.75" hidden="false" customHeight="false" outlineLevel="0" collapsed="false">
      <c r="D782" s="189"/>
    </row>
    <row r="783" s="134" customFormat="true" ht="12.75" hidden="false" customHeight="false" outlineLevel="0" collapsed="false">
      <c r="D783" s="189"/>
    </row>
    <row r="784" s="134" customFormat="true" ht="12.75" hidden="false" customHeight="false" outlineLevel="0" collapsed="false">
      <c r="D784" s="189"/>
    </row>
    <row r="785" s="134" customFormat="true" ht="12.75" hidden="false" customHeight="false" outlineLevel="0" collapsed="false">
      <c r="D785" s="189"/>
    </row>
    <row r="786" s="134" customFormat="true" ht="12.75" hidden="false" customHeight="false" outlineLevel="0" collapsed="false">
      <c r="D786" s="189"/>
    </row>
    <row r="787" s="134" customFormat="true" ht="12.75" hidden="false" customHeight="false" outlineLevel="0" collapsed="false">
      <c r="D787" s="189"/>
    </row>
    <row r="788" s="134" customFormat="true" ht="12.75" hidden="false" customHeight="false" outlineLevel="0" collapsed="false">
      <c r="D788" s="189"/>
    </row>
    <row r="789" s="134" customFormat="true" ht="12.75" hidden="false" customHeight="false" outlineLevel="0" collapsed="false">
      <c r="D789" s="189"/>
    </row>
    <row r="790" s="134" customFormat="true" ht="12.75" hidden="false" customHeight="false" outlineLevel="0" collapsed="false">
      <c r="D790" s="189"/>
    </row>
    <row r="791" s="134" customFormat="true" ht="12.75" hidden="false" customHeight="false" outlineLevel="0" collapsed="false">
      <c r="D791" s="189"/>
    </row>
    <row r="792" s="134" customFormat="true" ht="12.75" hidden="false" customHeight="false" outlineLevel="0" collapsed="false">
      <c r="D792" s="189"/>
    </row>
    <row r="793" s="134" customFormat="true" ht="12.75" hidden="false" customHeight="false" outlineLevel="0" collapsed="false">
      <c r="D793" s="189"/>
    </row>
    <row r="794" s="134" customFormat="true" ht="12.75" hidden="false" customHeight="false" outlineLevel="0" collapsed="false">
      <c r="D794" s="189"/>
    </row>
    <row r="795" s="134" customFormat="true" ht="12.75" hidden="false" customHeight="false" outlineLevel="0" collapsed="false">
      <c r="D795" s="189"/>
    </row>
    <row r="796" s="134" customFormat="true" ht="12.75" hidden="false" customHeight="false" outlineLevel="0" collapsed="false">
      <c r="D796" s="189"/>
    </row>
    <row r="797" s="134" customFormat="true" ht="12.75" hidden="false" customHeight="false" outlineLevel="0" collapsed="false">
      <c r="D797" s="189"/>
    </row>
    <row r="798" s="134" customFormat="true" ht="12.75" hidden="false" customHeight="false" outlineLevel="0" collapsed="false">
      <c r="D798" s="189"/>
    </row>
    <row r="799" s="134" customFormat="true" ht="12.75" hidden="false" customHeight="false" outlineLevel="0" collapsed="false">
      <c r="D799" s="189"/>
    </row>
    <row r="800" s="134" customFormat="true" ht="12.75" hidden="false" customHeight="false" outlineLevel="0" collapsed="false">
      <c r="D800" s="189"/>
    </row>
    <row r="801" s="134" customFormat="true" ht="12.75" hidden="false" customHeight="false" outlineLevel="0" collapsed="false">
      <c r="D801" s="189"/>
    </row>
    <row r="802" s="134" customFormat="true" ht="12.75" hidden="false" customHeight="false" outlineLevel="0" collapsed="false">
      <c r="D802" s="189"/>
    </row>
    <row r="803" s="134" customFormat="true" ht="12.75" hidden="false" customHeight="false" outlineLevel="0" collapsed="false">
      <c r="D803" s="189"/>
    </row>
    <row r="804" s="134" customFormat="true" ht="12.75" hidden="false" customHeight="false" outlineLevel="0" collapsed="false">
      <c r="D804" s="189"/>
    </row>
    <row r="805" s="134" customFormat="true" ht="12.75" hidden="false" customHeight="false" outlineLevel="0" collapsed="false">
      <c r="D805" s="189"/>
    </row>
    <row r="806" s="134" customFormat="true" ht="12.75" hidden="false" customHeight="false" outlineLevel="0" collapsed="false">
      <c r="D806" s="189"/>
    </row>
    <row r="807" s="134" customFormat="true" ht="12.75" hidden="false" customHeight="false" outlineLevel="0" collapsed="false">
      <c r="D807" s="189"/>
    </row>
    <row r="808" s="134" customFormat="true" ht="12.75" hidden="false" customHeight="false" outlineLevel="0" collapsed="false">
      <c r="D808" s="189"/>
    </row>
    <row r="809" s="134" customFormat="true" ht="12.75" hidden="false" customHeight="false" outlineLevel="0" collapsed="false">
      <c r="D809" s="189"/>
    </row>
    <row r="810" s="134" customFormat="true" ht="12.75" hidden="false" customHeight="false" outlineLevel="0" collapsed="false">
      <c r="D810" s="189"/>
    </row>
    <row r="811" s="134" customFormat="true" ht="12.75" hidden="false" customHeight="false" outlineLevel="0" collapsed="false">
      <c r="D811" s="189"/>
    </row>
    <row r="812" s="134" customFormat="true" ht="12.75" hidden="false" customHeight="false" outlineLevel="0" collapsed="false">
      <c r="D812" s="189"/>
    </row>
    <row r="813" s="134" customFormat="true" ht="12.75" hidden="false" customHeight="false" outlineLevel="0" collapsed="false">
      <c r="D813" s="189"/>
    </row>
    <row r="814" s="134" customFormat="true" ht="12.75" hidden="false" customHeight="false" outlineLevel="0" collapsed="false">
      <c r="D814" s="189"/>
    </row>
    <row r="815" s="134" customFormat="true" ht="12.75" hidden="false" customHeight="false" outlineLevel="0" collapsed="false">
      <c r="D815" s="189"/>
    </row>
    <row r="816" s="134" customFormat="true" ht="12.75" hidden="false" customHeight="false" outlineLevel="0" collapsed="false">
      <c r="D816" s="189"/>
    </row>
    <row r="817" s="134" customFormat="true" ht="12.75" hidden="false" customHeight="false" outlineLevel="0" collapsed="false">
      <c r="D817" s="189"/>
    </row>
    <row r="818" s="134" customFormat="true" ht="12.75" hidden="false" customHeight="false" outlineLevel="0" collapsed="false">
      <c r="D818" s="189"/>
    </row>
    <row r="819" s="134" customFormat="true" ht="12.75" hidden="false" customHeight="false" outlineLevel="0" collapsed="false">
      <c r="D819" s="189"/>
    </row>
    <row r="820" s="134" customFormat="true" ht="12.75" hidden="false" customHeight="false" outlineLevel="0" collapsed="false">
      <c r="D820" s="189"/>
    </row>
    <row r="821" s="134" customFormat="true" ht="12.75" hidden="false" customHeight="false" outlineLevel="0" collapsed="false">
      <c r="D821" s="189"/>
    </row>
    <row r="822" s="134" customFormat="true" ht="12.75" hidden="false" customHeight="false" outlineLevel="0" collapsed="false">
      <c r="D822" s="189"/>
    </row>
    <row r="823" s="134" customFormat="true" ht="12.75" hidden="false" customHeight="false" outlineLevel="0" collapsed="false">
      <c r="D823" s="189"/>
    </row>
    <row r="824" s="134" customFormat="true" ht="12.75" hidden="false" customHeight="false" outlineLevel="0" collapsed="false">
      <c r="D824" s="189"/>
    </row>
    <row r="825" s="134" customFormat="true" ht="12.75" hidden="false" customHeight="false" outlineLevel="0" collapsed="false">
      <c r="D825" s="189"/>
    </row>
    <row r="826" s="134" customFormat="true" ht="12.75" hidden="false" customHeight="false" outlineLevel="0" collapsed="false">
      <c r="D826" s="189"/>
    </row>
    <row r="827" s="134" customFormat="true" ht="12.75" hidden="false" customHeight="false" outlineLevel="0" collapsed="false">
      <c r="D827" s="189"/>
    </row>
    <row r="828" s="134" customFormat="true" ht="12.75" hidden="false" customHeight="false" outlineLevel="0" collapsed="false">
      <c r="D828" s="189"/>
    </row>
    <row r="829" s="134" customFormat="true" ht="12.75" hidden="false" customHeight="false" outlineLevel="0" collapsed="false">
      <c r="D829" s="189"/>
    </row>
    <row r="830" s="134" customFormat="true" ht="12.75" hidden="false" customHeight="false" outlineLevel="0" collapsed="false">
      <c r="D830" s="189"/>
    </row>
    <row r="831" s="134" customFormat="true" ht="12.75" hidden="false" customHeight="false" outlineLevel="0" collapsed="false">
      <c r="D831" s="189"/>
    </row>
    <row r="832" s="134" customFormat="true" ht="12.75" hidden="false" customHeight="false" outlineLevel="0" collapsed="false">
      <c r="D832" s="189"/>
    </row>
    <row r="833" s="134" customFormat="true" ht="12.75" hidden="false" customHeight="false" outlineLevel="0" collapsed="false">
      <c r="D833" s="189"/>
    </row>
    <row r="834" s="134" customFormat="true" ht="12.75" hidden="false" customHeight="false" outlineLevel="0" collapsed="false">
      <c r="D834" s="189"/>
    </row>
    <row r="835" s="134" customFormat="true" ht="12.75" hidden="false" customHeight="false" outlineLevel="0" collapsed="false">
      <c r="D835" s="189"/>
    </row>
    <row r="836" s="134" customFormat="true" ht="12.75" hidden="false" customHeight="false" outlineLevel="0" collapsed="false">
      <c r="D836" s="189"/>
    </row>
    <row r="837" s="134" customFormat="true" ht="12.75" hidden="false" customHeight="false" outlineLevel="0" collapsed="false">
      <c r="D837" s="189"/>
    </row>
    <row r="838" s="134" customFormat="true" ht="12.75" hidden="false" customHeight="false" outlineLevel="0" collapsed="false">
      <c r="D838" s="189"/>
    </row>
    <row r="839" s="134" customFormat="true" ht="12.75" hidden="false" customHeight="false" outlineLevel="0" collapsed="false">
      <c r="D839" s="189"/>
    </row>
    <row r="840" s="134" customFormat="true" ht="12.75" hidden="false" customHeight="false" outlineLevel="0" collapsed="false">
      <c r="D840" s="189"/>
    </row>
    <row r="841" s="134" customFormat="true" ht="12.75" hidden="false" customHeight="false" outlineLevel="0" collapsed="false">
      <c r="D841" s="189"/>
    </row>
    <row r="842" s="134" customFormat="true" ht="12.75" hidden="false" customHeight="false" outlineLevel="0" collapsed="false">
      <c r="D842" s="189"/>
    </row>
    <row r="843" s="134" customFormat="true" ht="12.75" hidden="false" customHeight="false" outlineLevel="0" collapsed="false">
      <c r="D843" s="189"/>
    </row>
    <row r="844" s="134" customFormat="true" ht="12.75" hidden="false" customHeight="false" outlineLevel="0" collapsed="false">
      <c r="D844" s="189"/>
    </row>
    <row r="845" s="134" customFormat="true" ht="12.75" hidden="false" customHeight="false" outlineLevel="0" collapsed="false">
      <c r="D845" s="189"/>
    </row>
    <row r="846" s="134" customFormat="true" ht="12.75" hidden="false" customHeight="false" outlineLevel="0" collapsed="false">
      <c r="D846" s="189"/>
    </row>
    <row r="847" s="134" customFormat="true" ht="12.75" hidden="false" customHeight="false" outlineLevel="0" collapsed="false">
      <c r="D847" s="189"/>
    </row>
    <row r="848" s="134" customFormat="true" ht="12.75" hidden="false" customHeight="false" outlineLevel="0" collapsed="false">
      <c r="D848" s="189"/>
    </row>
    <row r="849" s="134" customFormat="true" ht="12.75" hidden="false" customHeight="false" outlineLevel="0" collapsed="false">
      <c r="D849" s="189"/>
    </row>
    <row r="850" s="134" customFormat="true" ht="12.75" hidden="false" customHeight="false" outlineLevel="0" collapsed="false">
      <c r="D850" s="189"/>
    </row>
    <row r="851" s="134" customFormat="true" ht="12.75" hidden="false" customHeight="false" outlineLevel="0" collapsed="false">
      <c r="D851" s="189"/>
    </row>
    <row r="852" s="134" customFormat="true" ht="12.75" hidden="false" customHeight="false" outlineLevel="0" collapsed="false">
      <c r="D852" s="189"/>
    </row>
    <row r="853" s="134" customFormat="true" ht="12.75" hidden="false" customHeight="false" outlineLevel="0" collapsed="false">
      <c r="D853" s="189"/>
    </row>
    <row r="854" s="134" customFormat="true" ht="12.75" hidden="false" customHeight="false" outlineLevel="0" collapsed="false">
      <c r="D854" s="189"/>
    </row>
    <row r="855" s="134" customFormat="true" ht="12.75" hidden="false" customHeight="false" outlineLevel="0" collapsed="false">
      <c r="D855" s="189"/>
    </row>
    <row r="856" s="134" customFormat="true" ht="12.75" hidden="false" customHeight="false" outlineLevel="0" collapsed="false">
      <c r="D856" s="189"/>
    </row>
    <row r="857" s="134" customFormat="true" ht="12.75" hidden="false" customHeight="false" outlineLevel="0" collapsed="false">
      <c r="D857" s="189"/>
    </row>
    <row r="858" s="134" customFormat="true" ht="12.75" hidden="false" customHeight="false" outlineLevel="0" collapsed="false">
      <c r="D858" s="189"/>
    </row>
    <row r="859" s="134" customFormat="true" ht="12.75" hidden="false" customHeight="false" outlineLevel="0" collapsed="false">
      <c r="D859" s="189"/>
    </row>
    <row r="860" s="134" customFormat="true" ht="12.75" hidden="false" customHeight="false" outlineLevel="0" collapsed="false">
      <c r="D860" s="189"/>
    </row>
    <row r="861" s="134" customFormat="true" ht="12.75" hidden="false" customHeight="false" outlineLevel="0" collapsed="false">
      <c r="D861" s="189"/>
    </row>
    <row r="862" s="134" customFormat="true" ht="12.75" hidden="false" customHeight="false" outlineLevel="0" collapsed="false">
      <c r="D862" s="189"/>
    </row>
    <row r="863" s="134" customFormat="true" ht="12.75" hidden="false" customHeight="false" outlineLevel="0" collapsed="false">
      <c r="D863" s="189"/>
    </row>
    <row r="864" s="134" customFormat="true" ht="12.75" hidden="false" customHeight="false" outlineLevel="0" collapsed="false">
      <c r="D864" s="189"/>
    </row>
    <row r="865" s="134" customFormat="true" ht="12.75" hidden="false" customHeight="false" outlineLevel="0" collapsed="false">
      <c r="D865" s="189"/>
    </row>
    <row r="866" s="134" customFormat="true" ht="12.75" hidden="false" customHeight="false" outlineLevel="0" collapsed="false">
      <c r="D866" s="189"/>
    </row>
    <row r="867" s="134" customFormat="true" ht="12.75" hidden="false" customHeight="false" outlineLevel="0" collapsed="false">
      <c r="D867" s="189"/>
    </row>
    <row r="868" s="134" customFormat="true" ht="12.75" hidden="false" customHeight="false" outlineLevel="0" collapsed="false">
      <c r="D868" s="189"/>
    </row>
    <row r="869" s="134" customFormat="true" ht="12.75" hidden="false" customHeight="false" outlineLevel="0" collapsed="false">
      <c r="D869" s="189"/>
    </row>
    <row r="870" s="134" customFormat="true" ht="12.75" hidden="false" customHeight="false" outlineLevel="0" collapsed="false">
      <c r="D870" s="189"/>
    </row>
    <row r="871" s="134" customFormat="true" ht="12.75" hidden="false" customHeight="false" outlineLevel="0" collapsed="false">
      <c r="D871" s="189"/>
    </row>
    <row r="872" s="134" customFormat="true" ht="12.75" hidden="false" customHeight="false" outlineLevel="0" collapsed="false">
      <c r="D872" s="189"/>
    </row>
    <row r="873" s="134" customFormat="true" ht="12.75" hidden="false" customHeight="false" outlineLevel="0" collapsed="false">
      <c r="D873" s="189"/>
    </row>
    <row r="874" s="134" customFormat="true" ht="12.75" hidden="false" customHeight="false" outlineLevel="0" collapsed="false">
      <c r="D874" s="189"/>
    </row>
    <row r="875" s="134" customFormat="true" ht="12.75" hidden="false" customHeight="false" outlineLevel="0" collapsed="false">
      <c r="D875" s="189"/>
    </row>
    <row r="876" s="134" customFormat="true" ht="12.75" hidden="false" customHeight="false" outlineLevel="0" collapsed="false">
      <c r="D876" s="189"/>
    </row>
    <row r="877" s="134" customFormat="true" ht="12.75" hidden="false" customHeight="false" outlineLevel="0" collapsed="false">
      <c r="D877" s="189"/>
    </row>
    <row r="878" s="134" customFormat="true" ht="12.75" hidden="false" customHeight="false" outlineLevel="0" collapsed="false">
      <c r="D878" s="189"/>
    </row>
    <row r="879" s="134" customFormat="true" ht="12.75" hidden="false" customHeight="false" outlineLevel="0" collapsed="false">
      <c r="D879" s="189"/>
    </row>
    <row r="880" s="134" customFormat="true" ht="12.75" hidden="false" customHeight="false" outlineLevel="0" collapsed="false">
      <c r="D880" s="189"/>
    </row>
    <row r="881" s="134" customFormat="true" ht="12.75" hidden="false" customHeight="false" outlineLevel="0" collapsed="false">
      <c r="D881" s="189"/>
    </row>
    <row r="882" s="134" customFormat="true" ht="12.75" hidden="false" customHeight="false" outlineLevel="0" collapsed="false">
      <c r="D882" s="189"/>
    </row>
    <row r="883" s="134" customFormat="true" ht="12.75" hidden="false" customHeight="false" outlineLevel="0" collapsed="false">
      <c r="D883" s="189"/>
    </row>
    <row r="884" s="134" customFormat="true" ht="12.75" hidden="false" customHeight="false" outlineLevel="0" collapsed="false">
      <c r="D884" s="189"/>
    </row>
    <row r="885" s="134" customFormat="true" ht="12.75" hidden="false" customHeight="false" outlineLevel="0" collapsed="false">
      <c r="D885" s="189"/>
    </row>
    <row r="886" s="134" customFormat="true" ht="12.75" hidden="false" customHeight="false" outlineLevel="0" collapsed="false">
      <c r="D886" s="189"/>
    </row>
    <row r="887" s="134" customFormat="true" ht="12.75" hidden="false" customHeight="false" outlineLevel="0" collapsed="false">
      <c r="D887" s="189"/>
    </row>
    <row r="888" s="134" customFormat="true" ht="12.75" hidden="false" customHeight="false" outlineLevel="0" collapsed="false">
      <c r="D888" s="189"/>
    </row>
    <row r="889" s="134" customFormat="true" ht="12.75" hidden="false" customHeight="false" outlineLevel="0" collapsed="false">
      <c r="D889" s="189"/>
    </row>
    <row r="890" s="134" customFormat="true" ht="12.75" hidden="false" customHeight="false" outlineLevel="0" collapsed="false">
      <c r="D890" s="189"/>
    </row>
    <row r="891" s="134" customFormat="true" ht="12.75" hidden="false" customHeight="false" outlineLevel="0" collapsed="false">
      <c r="D891" s="189"/>
    </row>
    <row r="892" s="134" customFormat="true" ht="12.75" hidden="false" customHeight="false" outlineLevel="0" collapsed="false">
      <c r="D892" s="189"/>
    </row>
    <row r="893" s="134" customFormat="true" ht="12.75" hidden="false" customHeight="false" outlineLevel="0" collapsed="false">
      <c r="D893" s="189"/>
    </row>
    <row r="894" s="134" customFormat="true" ht="12.75" hidden="false" customHeight="false" outlineLevel="0" collapsed="false">
      <c r="D894" s="189"/>
    </row>
    <row r="895" s="134" customFormat="true" ht="12.75" hidden="false" customHeight="false" outlineLevel="0" collapsed="false">
      <c r="D895" s="189"/>
    </row>
    <row r="896" s="134" customFormat="true" ht="12.75" hidden="false" customHeight="false" outlineLevel="0" collapsed="false">
      <c r="D896" s="189"/>
    </row>
    <row r="897" s="134" customFormat="true" ht="12.75" hidden="false" customHeight="false" outlineLevel="0" collapsed="false">
      <c r="D897" s="189"/>
    </row>
    <row r="898" s="134" customFormat="true" ht="12.75" hidden="false" customHeight="false" outlineLevel="0" collapsed="false">
      <c r="D898" s="189"/>
    </row>
    <row r="899" s="134" customFormat="true" ht="12.75" hidden="false" customHeight="false" outlineLevel="0" collapsed="false">
      <c r="D899" s="189"/>
    </row>
    <row r="900" s="134" customFormat="true" ht="12.75" hidden="false" customHeight="false" outlineLevel="0" collapsed="false">
      <c r="D900" s="189"/>
    </row>
    <row r="901" s="134" customFormat="true" ht="12.75" hidden="false" customHeight="false" outlineLevel="0" collapsed="false">
      <c r="D901" s="189"/>
    </row>
    <row r="902" s="134" customFormat="true" ht="12.75" hidden="false" customHeight="false" outlineLevel="0" collapsed="false">
      <c r="D902" s="189"/>
    </row>
    <row r="903" s="134" customFormat="true" ht="12.75" hidden="false" customHeight="false" outlineLevel="0" collapsed="false">
      <c r="D903" s="189"/>
    </row>
    <row r="904" s="134" customFormat="true" ht="12.75" hidden="false" customHeight="false" outlineLevel="0" collapsed="false">
      <c r="D904" s="189"/>
    </row>
    <row r="905" s="134" customFormat="true" ht="12.75" hidden="false" customHeight="false" outlineLevel="0" collapsed="false">
      <c r="D905" s="189"/>
    </row>
    <row r="906" s="134" customFormat="true" ht="12.75" hidden="false" customHeight="false" outlineLevel="0" collapsed="false">
      <c r="D906" s="189"/>
    </row>
    <row r="907" s="134" customFormat="true" ht="12.75" hidden="false" customHeight="false" outlineLevel="0" collapsed="false">
      <c r="D907" s="189"/>
    </row>
    <row r="908" s="134" customFormat="true" ht="12.75" hidden="false" customHeight="false" outlineLevel="0" collapsed="false">
      <c r="D908" s="189"/>
    </row>
    <row r="909" s="134" customFormat="true" ht="12.75" hidden="false" customHeight="false" outlineLevel="0" collapsed="false">
      <c r="D909" s="189"/>
    </row>
    <row r="910" s="134" customFormat="true" ht="12.75" hidden="false" customHeight="false" outlineLevel="0" collapsed="false">
      <c r="D910" s="189"/>
    </row>
    <row r="911" s="134" customFormat="true" ht="12.75" hidden="false" customHeight="false" outlineLevel="0" collapsed="false">
      <c r="D911" s="189"/>
    </row>
    <row r="912" s="134" customFormat="true" ht="12.75" hidden="false" customHeight="false" outlineLevel="0" collapsed="false">
      <c r="D912" s="189"/>
    </row>
    <row r="913" s="134" customFormat="true" ht="12.75" hidden="false" customHeight="false" outlineLevel="0" collapsed="false">
      <c r="D913" s="189"/>
    </row>
    <row r="914" s="134" customFormat="true" ht="12.75" hidden="false" customHeight="false" outlineLevel="0" collapsed="false">
      <c r="D914" s="189"/>
    </row>
    <row r="915" s="134" customFormat="true" ht="12.75" hidden="false" customHeight="false" outlineLevel="0" collapsed="false">
      <c r="D915" s="189"/>
    </row>
    <row r="916" s="134" customFormat="true" ht="12.75" hidden="false" customHeight="false" outlineLevel="0" collapsed="false">
      <c r="D916" s="189"/>
    </row>
    <row r="917" s="134" customFormat="true" ht="12.75" hidden="false" customHeight="false" outlineLevel="0" collapsed="false">
      <c r="D917" s="189"/>
    </row>
    <row r="918" s="134" customFormat="true" ht="12.75" hidden="false" customHeight="false" outlineLevel="0" collapsed="false">
      <c r="D918" s="189"/>
    </row>
    <row r="919" s="134" customFormat="true" ht="12.75" hidden="false" customHeight="false" outlineLevel="0" collapsed="false">
      <c r="D919" s="189"/>
    </row>
    <row r="920" s="134" customFormat="true" ht="12.75" hidden="false" customHeight="false" outlineLevel="0" collapsed="false">
      <c r="D920" s="189"/>
    </row>
    <row r="921" s="134" customFormat="true" ht="12.75" hidden="false" customHeight="false" outlineLevel="0" collapsed="false">
      <c r="D921" s="189"/>
    </row>
    <row r="922" s="134" customFormat="true" ht="12.75" hidden="false" customHeight="false" outlineLevel="0" collapsed="false">
      <c r="D922" s="189"/>
    </row>
    <row r="923" s="134" customFormat="true" ht="12.75" hidden="false" customHeight="false" outlineLevel="0" collapsed="false">
      <c r="D923" s="189"/>
    </row>
    <row r="924" s="134" customFormat="true" ht="12.75" hidden="false" customHeight="false" outlineLevel="0" collapsed="false">
      <c r="D924" s="189"/>
    </row>
    <row r="925" s="134" customFormat="true" ht="12.75" hidden="false" customHeight="false" outlineLevel="0" collapsed="false">
      <c r="D925" s="189"/>
    </row>
    <row r="926" s="134" customFormat="true" ht="12.75" hidden="false" customHeight="false" outlineLevel="0" collapsed="false">
      <c r="D926" s="189"/>
    </row>
    <row r="927" s="134" customFormat="true" ht="12.75" hidden="false" customHeight="false" outlineLevel="0" collapsed="false">
      <c r="D927" s="189"/>
    </row>
    <row r="928" s="134" customFormat="true" ht="12.75" hidden="false" customHeight="false" outlineLevel="0" collapsed="false">
      <c r="D928" s="189"/>
    </row>
    <row r="929" s="134" customFormat="true" ht="12.75" hidden="false" customHeight="false" outlineLevel="0" collapsed="false">
      <c r="D929" s="189"/>
    </row>
    <row r="930" s="134" customFormat="true" ht="12.75" hidden="false" customHeight="false" outlineLevel="0" collapsed="false">
      <c r="D930" s="189"/>
    </row>
    <row r="931" s="134" customFormat="true" ht="12.75" hidden="false" customHeight="false" outlineLevel="0" collapsed="false">
      <c r="D931" s="189"/>
    </row>
    <row r="932" s="134" customFormat="true" ht="12.75" hidden="false" customHeight="false" outlineLevel="0" collapsed="false">
      <c r="D932" s="189"/>
    </row>
    <row r="933" s="134" customFormat="true" ht="12.75" hidden="false" customHeight="false" outlineLevel="0" collapsed="false">
      <c r="D933" s="189"/>
    </row>
    <row r="934" s="134" customFormat="true" ht="12.75" hidden="false" customHeight="false" outlineLevel="0" collapsed="false">
      <c r="D934" s="189"/>
    </row>
    <row r="935" s="134" customFormat="true" ht="12.75" hidden="false" customHeight="false" outlineLevel="0" collapsed="false">
      <c r="D935" s="189"/>
    </row>
    <row r="936" s="134" customFormat="true" ht="12.75" hidden="false" customHeight="false" outlineLevel="0" collapsed="false">
      <c r="D936" s="189"/>
    </row>
    <row r="937" s="134" customFormat="true" ht="12.75" hidden="false" customHeight="false" outlineLevel="0" collapsed="false">
      <c r="D937" s="189"/>
    </row>
    <row r="938" s="134" customFormat="true" ht="12.75" hidden="false" customHeight="false" outlineLevel="0" collapsed="false">
      <c r="D938" s="189"/>
    </row>
    <row r="939" s="134" customFormat="true" ht="12.75" hidden="false" customHeight="false" outlineLevel="0" collapsed="false">
      <c r="D939" s="189"/>
    </row>
    <row r="940" s="134" customFormat="true" ht="12.75" hidden="false" customHeight="false" outlineLevel="0" collapsed="false">
      <c r="D940" s="189"/>
    </row>
    <row r="941" s="134" customFormat="true" ht="12.75" hidden="false" customHeight="false" outlineLevel="0" collapsed="false">
      <c r="D941" s="189"/>
    </row>
    <row r="942" s="134" customFormat="true" ht="12.75" hidden="false" customHeight="false" outlineLevel="0" collapsed="false">
      <c r="D942" s="189"/>
    </row>
    <row r="943" s="134" customFormat="true" ht="12.75" hidden="false" customHeight="false" outlineLevel="0" collapsed="false">
      <c r="D943" s="189"/>
    </row>
    <row r="944" s="134" customFormat="true" ht="12.75" hidden="false" customHeight="false" outlineLevel="0" collapsed="false">
      <c r="D944" s="189"/>
    </row>
    <row r="945" s="134" customFormat="true" ht="12.75" hidden="false" customHeight="false" outlineLevel="0" collapsed="false">
      <c r="D945" s="189"/>
    </row>
    <row r="946" s="134" customFormat="true" ht="12.75" hidden="false" customHeight="false" outlineLevel="0" collapsed="false">
      <c r="D946" s="189"/>
    </row>
    <row r="947" s="134" customFormat="true" ht="12.75" hidden="false" customHeight="false" outlineLevel="0" collapsed="false">
      <c r="D947" s="189"/>
    </row>
    <row r="948" s="134" customFormat="true" ht="12.75" hidden="false" customHeight="false" outlineLevel="0" collapsed="false">
      <c r="D948" s="189"/>
    </row>
  </sheetData>
  <sheetProtection sheet="true" objects="true" scenarios="true"/>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Mldg Calculator</oddHeader>
    <oddFooter>&amp;L&amp;A&amp;C&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5.Lumber_Page">
                <anchor moveWithCells="true" sizeWithCells="false">
                  <from>
                    <xdr:col>10</xdr:col>
                    <xdr:colOff>533160</xdr:colOff>
                    <xdr:row>1</xdr:row>
                    <xdr:rowOff>19080</xdr:rowOff>
                  </from>
                  <to>
                    <xdr:col>11</xdr:col>
                    <xdr:colOff>483480</xdr:colOff>
                    <xdr:row>2</xdr:row>
                    <xdr:rowOff>-9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94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32" width="0.85"/>
    <col collapsed="false" customWidth="true" hidden="false" outlineLevel="0" max="2" min="2" style="132" width="2.28"/>
    <col collapsed="false" customWidth="true" hidden="false" outlineLevel="0" max="3" min="3" style="132" width="0.28"/>
    <col collapsed="false" customWidth="true" hidden="false" outlineLevel="0" max="4" min="4" style="133" width="8.56"/>
    <col collapsed="false" customWidth="true" hidden="false" outlineLevel="0" max="20" min="5" style="132" width="8.7"/>
    <col collapsed="false" customWidth="true" hidden="false" outlineLevel="0" max="48" min="21" style="134" width="8.7"/>
    <col collapsed="false" customWidth="false" hidden="false" outlineLevel="0" max="59" min="49" style="134" width="9.14"/>
    <col collapsed="false" customWidth="false" hidden="false" outlineLevel="0" max="257" min="60" style="132" width="9.14"/>
  </cols>
  <sheetData>
    <row r="1" customFormat="false" ht="3.95" hidden="false" customHeight="true" outlineLevel="0" collapsed="false">
      <c r="A1" s="135"/>
      <c r="B1" s="135"/>
      <c r="C1" s="135"/>
      <c r="D1" s="136"/>
      <c r="E1" s="135"/>
      <c r="F1" s="135"/>
      <c r="G1" s="135"/>
      <c r="H1" s="135"/>
      <c r="I1" s="135"/>
      <c r="J1" s="135"/>
      <c r="K1" s="135"/>
      <c r="L1" s="135"/>
      <c r="M1" s="135"/>
      <c r="N1" s="135"/>
      <c r="O1" s="135"/>
      <c r="P1" s="135"/>
      <c r="Q1" s="135"/>
      <c r="R1" s="135"/>
      <c r="S1" s="135"/>
      <c r="T1" s="135"/>
      <c r="U1" s="135"/>
      <c r="V1" s="135"/>
      <c r="W1" s="135"/>
      <c r="X1" s="135"/>
      <c r="Y1" s="135"/>
    </row>
    <row r="2" customFormat="false" ht="20.25" hidden="false" customHeight="false" outlineLevel="0" collapsed="false">
      <c r="A2" s="137"/>
      <c r="B2" s="138" t="str">
        <f aca="false">class_</f>
        <v>Standard</v>
      </c>
      <c r="C2" s="139"/>
      <c r="D2" s="140"/>
      <c r="E2" s="141"/>
      <c r="F2" s="141" t="str">
        <f aca="false">Species_</f>
        <v>4/4 Red Oak</v>
      </c>
      <c r="G2" s="141"/>
      <c r="H2" s="142" t="s">
        <v>59</v>
      </c>
      <c r="I2" s="139"/>
      <c r="J2" s="139"/>
      <c r="K2" s="139"/>
      <c r="L2" s="139"/>
      <c r="M2" s="139"/>
      <c r="N2" s="139"/>
      <c r="O2" s="139"/>
      <c r="P2" s="139"/>
      <c r="Q2" s="139"/>
      <c r="R2" s="139"/>
      <c r="S2" s="143"/>
      <c r="T2" s="144"/>
      <c r="U2" s="137"/>
    </row>
    <row r="3" s="155" customFormat="true" ht="15" hidden="false" customHeight="false" outlineLevel="0" collapsed="false">
      <c r="A3" s="145"/>
      <c r="B3" s="146"/>
      <c r="C3" s="147"/>
      <c r="D3" s="148"/>
      <c r="E3" s="149"/>
      <c r="F3" s="149"/>
      <c r="G3" s="149"/>
      <c r="H3" s="149"/>
      <c r="I3" s="149"/>
      <c r="J3" s="149"/>
      <c r="K3" s="190"/>
      <c r="L3" s="191"/>
      <c r="M3" s="149"/>
      <c r="N3" s="149"/>
      <c r="O3" s="149"/>
      <c r="P3" s="149"/>
      <c r="Q3" s="149"/>
      <c r="R3" s="149"/>
      <c r="S3" s="149"/>
      <c r="T3" s="152"/>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row>
    <row r="4" s="133" customFormat="true" ht="15" hidden="false" customHeight="true" outlineLevel="0" collapsed="false">
      <c r="A4" s="156"/>
      <c r="B4" s="157"/>
      <c r="C4" s="158"/>
      <c r="D4" s="159" t="s">
        <v>11</v>
      </c>
      <c r="E4" s="160" t="n">
        <v>0.25</v>
      </c>
      <c r="F4" s="160" t="n">
        <v>0.5</v>
      </c>
      <c r="G4" s="160" t="n">
        <v>0.75</v>
      </c>
      <c r="H4" s="160" t="n">
        <v>1</v>
      </c>
      <c r="I4" s="160" t="n">
        <v>1.25</v>
      </c>
      <c r="J4" s="160" t="n">
        <v>1.5</v>
      </c>
      <c r="K4" s="160" t="n">
        <v>1.75</v>
      </c>
      <c r="L4" s="160" t="n">
        <v>2</v>
      </c>
      <c r="M4" s="160" t="n">
        <v>2.25</v>
      </c>
      <c r="N4" s="160" t="n">
        <v>2.5</v>
      </c>
      <c r="O4" s="160" t="n">
        <v>2.75</v>
      </c>
      <c r="P4" s="160" t="n">
        <v>3</v>
      </c>
      <c r="Q4" s="160" t="n">
        <v>3.25</v>
      </c>
      <c r="R4" s="160" t="n">
        <v>3.5</v>
      </c>
      <c r="S4" s="160" t="n">
        <v>3.75</v>
      </c>
      <c r="T4" s="152"/>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34"/>
      <c r="BC4" s="134"/>
      <c r="BD4" s="134"/>
      <c r="BE4" s="134"/>
      <c r="BF4" s="134"/>
      <c r="BG4" s="134"/>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row>
    <row r="5" s="133" customFormat="true" ht="15" hidden="false" customHeight="true" outlineLevel="0" collapsed="false">
      <c r="A5" s="156"/>
      <c r="B5" s="157"/>
      <c r="C5" s="161"/>
      <c r="D5" s="162" t="n">
        <v>50</v>
      </c>
      <c r="E5" s="163" t="n">
        <f aca="false">((VLOOKUP(Species_,Lumber,2,FALSE())*IF(E$4&lt;Cutoff,1,Upcharge+1)+Plane)*(CEILING(Thickness_,0.25)+0.25)*(Waste+1)*(E$4+Added)/12+VLOOKUP($H$2,Types,3,FALSE())+((VLOOKUP($H$2,Types,2,FALSE())+IF($H$2=Mldg_,(Template+(Knives*E$4))*VLOOKUP(class_,Class,2,FALSE()),IF($H$2=Crown_,(Template+(Knives*E$4))*VLOOKUP(class_,Class,2,FALSE()),0)))/$D5))*(mup+1)</f>
        <v>2.48585069444444</v>
      </c>
      <c r="F5" s="163" t="n">
        <f aca="false">((VLOOKUP(Species_,Lumber,2,FALSE())*IF(F$4&lt;Cutoff,1,Upcharge+1)+Plane)*(CEILING(Thickness_,0.25)+0.25)*(Waste+1)*(F$4+Added)/12+VLOOKUP($H$2,Types,3,FALSE())+((VLOOKUP($H$2,Types,2,FALSE())+IF($H$2=Mldg_,(Template+(Knives*F$4))*VLOOKUP(class_,Class,2,FALSE()),IF($H$2=Crown_,(Template+(Knives*F$4))*VLOOKUP(class_,Class,2,FALSE()),0)))/$D5))*(mup+1)</f>
        <v>2.61866319444444</v>
      </c>
      <c r="G5" s="163" t="n">
        <f aca="false">((VLOOKUP(Species_,Lumber,2,FALSE())*IF(G$4&lt;Cutoff,1,Upcharge+1)+Plane)*(CEILING(Thickness_,0.25)+0.25)*(Waste+1)*(G$4+Added)/12+VLOOKUP($H$2,Types,3,FALSE())+((VLOOKUP($H$2,Types,2,FALSE())+IF($H$2=Mldg_,(Template+(Knives*G$4))*VLOOKUP(class_,Class,2,FALSE()),IF($H$2=Crown_,(Template+(Knives*G$4))*VLOOKUP(class_,Class,2,FALSE()),0)))/$D5))*(mup+1)</f>
        <v>2.75147569444444</v>
      </c>
      <c r="H5" s="163" t="n">
        <f aca="false">((VLOOKUP(Species_,Lumber,2,FALSE())*IF(H$4&lt;Cutoff,1,Upcharge+1)+Plane)*(CEILING(Thickness_,0.25)+0.25)*(Waste+1)*(H$4+Added)/12+VLOOKUP($H$2,Types,3,FALSE())+((VLOOKUP($H$2,Types,2,FALSE())+IF($H$2=Mldg_,(Template+(Knives*H$4))*VLOOKUP(class_,Class,2,FALSE()),IF($H$2=Crown_,(Template+(Knives*H$4))*VLOOKUP(class_,Class,2,FALSE()),0)))/$D5))*(mup+1)</f>
        <v>2.88428819444444</v>
      </c>
      <c r="I5" s="163" t="n">
        <f aca="false">((VLOOKUP(Species_,Lumber,2,FALSE())*IF(I$4&lt;Cutoff,1,Upcharge+1)+Plane)*(CEILING(Thickness_,0.25)+0.25)*(Waste+1)*(I$4+Added)/12+VLOOKUP($H$2,Types,3,FALSE())+((VLOOKUP($H$2,Types,2,FALSE())+IF($H$2=Mldg_,(Template+(Knives*I$4))*VLOOKUP(class_,Class,2,FALSE()),IF($H$2=Crown_,(Template+(Knives*I$4))*VLOOKUP(class_,Class,2,FALSE()),0)))/$D5))*(mup+1)</f>
        <v>3.01710069444444</v>
      </c>
      <c r="J5" s="163" t="n">
        <f aca="false">((VLOOKUP(Species_,Lumber,2,FALSE())*IF(J$4&lt;Cutoff,1,Upcharge+1)+Plane)*(CEILING(Thickness_,0.25)+0.25)*(Waste+1)*(J$4+Added)/12+VLOOKUP($H$2,Types,3,FALSE())+((VLOOKUP($H$2,Types,2,FALSE())+IF($H$2=Mldg_,(Template+(Knives*J$4))*VLOOKUP(class_,Class,2,FALSE()),IF($H$2=Crown_,(Template+(Knives*J$4))*VLOOKUP(class_,Class,2,FALSE()),0)))/$D5))*(mup+1)</f>
        <v>3.14991319444444</v>
      </c>
      <c r="K5" s="163" t="n">
        <f aca="false">((VLOOKUP(Species_,Lumber,2,FALSE())*IF(K$4&lt;Cutoff,1,Upcharge+1)+Plane)*(CEILING(Thickness_,0.25)+0.25)*(Waste+1)*(K$4+Added)/12+VLOOKUP($H$2,Types,3,FALSE())+((VLOOKUP($H$2,Types,2,FALSE())+IF($H$2=Mldg_,(Template+(Knives*K$4))*VLOOKUP(class_,Class,2,FALSE()),IF($H$2=Crown_,(Template+(Knives*K$4))*VLOOKUP(class_,Class,2,FALSE()),0)))/$D5))*(mup+1)</f>
        <v>3.28272569444444</v>
      </c>
      <c r="L5" s="163" t="n">
        <f aca="false">((VLOOKUP(Species_,Lumber,2,FALSE())*IF(L$4&lt;Cutoff,1,Upcharge+1)+Plane)*(CEILING(Thickness_,0.25)+0.25)*(Waste+1)*(L$4+Added)/12+VLOOKUP($H$2,Types,3,FALSE())+((VLOOKUP($H$2,Types,2,FALSE())+IF($H$2=Mldg_,(Template+(Knives*L$4))*VLOOKUP(class_,Class,2,FALSE()),IF($H$2=Crown_,(Template+(Knives*L$4))*VLOOKUP(class_,Class,2,FALSE()),0)))/$D5))*(mup+1)</f>
        <v>3.41553819444444</v>
      </c>
      <c r="M5" s="163" t="n">
        <f aca="false">((VLOOKUP(Species_,Lumber,2,FALSE())*IF(M$4&lt;Cutoff,1,Upcharge+1)+Plane)*(CEILING(Thickness_,0.25)+0.25)*(Waste+1)*(M$4+Added)/12+VLOOKUP($H$2,Types,3,FALSE())+((VLOOKUP($H$2,Types,2,FALSE())+IF($H$2=Mldg_,(Template+(Knives*M$4))*VLOOKUP(class_,Class,2,FALSE()),IF($H$2=Crown_,(Template+(Knives*M$4))*VLOOKUP(class_,Class,2,FALSE()),0)))/$D5))*(mup+1)</f>
        <v>3.54835069444444</v>
      </c>
      <c r="N5" s="163" t="n">
        <f aca="false">((VLOOKUP(Species_,Lumber,2,FALSE())*IF(N$4&lt;Cutoff,1,Upcharge+1)+Plane)*(CEILING(Thickness_,0.25)+0.25)*(Waste+1)*(N$4+Added)/12+VLOOKUP($H$2,Types,3,FALSE())+((VLOOKUP($H$2,Types,2,FALSE())+IF($H$2=Mldg_,(Template+(Knives*N$4))*VLOOKUP(class_,Class,2,FALSE()),IF($H$2=Crown_,(Template+(Knives*N$4))*VLOOKUP(class_,Class,2,FALSE()),0)))/$D5))*(mup+1)</f>
        <v>3.68116319444444</v>
      </c>
      <c r="O5" s="163" t="n">
        <f aca="false">((VLOOKUP(Species_,Lumber,2,FALSE())*IF(O$4&lt;Cutoff,1,Upcharge+1)+Plane)*(CEILING(Thickness_,0.25)+0.25)*(Waste+1)*(O$4+Added)/12+VLOOKUP($H$2,Types,3,FALSE())+((VLOOKUP($H$2,Types,2,FALSE())+IF($H$2=Mldg_,(Template+(Knives*O$4))*VLOOKUP(class_,Class,2,FALSE()),IF($H$2=Crown_,(Template+(Knives*O$4))*VLOOKUP(class_,Class,2,FALSE()),0)))/$D5))*(mup+1)</f>
        <v>3.81397569444444</v>
      </c>
      <c r="P5" s="163" t="n">
        <f aca="false">((VLOOKUP(Species_,Lumber,2,FALSE())*IF(P$4&lt;Cutoff,1,Upcharge+1)+Plane)*(CEILING(Thickness_,0.25)+0.25)*(Waste+1)*(P$4+Added)/12+VLOOKUP($H$2,Types,3,FALSE())+((VLOOKUP($H$2,Types,2,FALSE())+IF($H$2=Mldg_,(Template+(Knives*P$4))*VLOOKUP(class_,Class,2,FALSE()),IF($H$2=Crown_,(Template+(Knives*P$4))*VLOOKUP(class_,Class,2,FALSE()),0)))/$D5))*(mup+1)</f>
        <v>3.94678819444444</v>
      </c>
      <c r="Q5" s="163" t="n">
        <f aca="false">((VLOOKUP(Species_,Lumber,2,FALSE())*IF(Q$4&lt;Cutoff,1,Upcharge+1)+Plane)*(CEILING(Thickness_,0.25)+0.25)*(Waste+1)*(Q$4+Added)/12+VLOOKUP($H$2,Types,3,FALSE())+((VLOOKUP($H$2,Types,2,FALSE())+IF($H$2=Mldg_,(Template+(Knives*Q$4))*VLOOKUP(class_,Class,2,FALSE()),IF($H$2=Crown_,(Template+(Knives*Q$4))*VLOOKUP(class_,Class,2,FALSE()),0)))/$D5))*(mup+1)</f>
        <v>4.07960069444444</v>
      </c>
      <c r="R5" s="163" t="n">
        <f aca="false">((VLOOKUP(Species_,Lumber,2,FALSE())*IF(R$4&lt;Cutoff,1,Upcharge+1)+Plane)*(CEILING(Thickness_,0.25)+0.25)*(Waste+1)*(R$4+Added)/12+VLOOKUP($H$2,Types,3,FALSE())+((VLOOKUP($H$2,Types,2,FALSE())+IF($H$2=Mldg_,(Template+(Knives*R$4))*VLOOKUP(class_,Class,2,FALSE()),IF($H$2=Crown_,(Template+(Knives*R$4))*VLOOKUP(class_,Class,2,FALSE()),0)))/$D5))*(mup+1)</f>
        <v>4.21241319444444</v>
      </c>
      <c r="S5" s="163" t="n">
        <f aca="false">((VLOOKUP(Species_,Lumber,2,FALSE())*IF(S$4&lt;Cutoff,1,Upcharge+1)+Plane)*(CEILING(Thickness_,0.25)+0.25)*(Waste+1)*(S$4+Added)/12+VLOOKUP($H$2,Types,3,FALSE())+((VLOOKUP($H$2,Types,2,FALSE())+IF($H$2=Mldg_,(Template+(Knives*S$4))*VLOOKUP(class_,Class,2,FALSE()),IF($H$2=Crown_,(Template+(Knives*S$4))*VLOOKUP(class_,Class,2,FALSE()),0)))/$D5))*(mup+1)</f>
        <v>4.34522569444444</v>
      </c>
      <c r="T5" s="152"/>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row>
    <row r="6" s="154" customFormat="true" ht="15" hidden="false" customHeight="true" outlineLevel="0" collapsed="false">
      <c r="A6" s="164"/>
      <c r="B6" s="165"/>
      <c r="C6" s="166"/>
      <c r="D6" s="167" t="n">
        <v>100</v>
      </c>
      <c r="E6" s="168" t="n">
        <f aca="false">((VLOOKUP(Species_,Lumber,2,FALSE())*IF(E$4&lt;Cutoff,1,Upcharge+1)+Plane)*(CEILING(Thickness_,0.25)+0.25)*(Waste+1)*(E$4+Added)/12+VLOOKUP($H$2,Types,3,FALSE())+((VLOOKUP($H$2,Types,2,FALSE())+IF($H$2=Mldg_,(Template+(Knives*E$4))*VLOOKUP(class_,Class,2,FALSE()),IF($H$2=Crown_,(Template+(Knives*E$4))*VLOOKUP(class_,Class,2,FALSE()),0)))/$D6))*(mup+1)</f>
        <v>1.42543402777778</v>
      </c>
      <c r="F6" s="168" t="n">
        <f aca="false">((VLOOKUP(Species_,Lumber,2,FALSE())*IF(F$4&lt;Cutoff,1,Upcharge+1)+Plane)*(CEILING(Thickness_,0.25)+0.25)*(Waste+1)*(F$4+Added)/12+VLOOKUP($H$2,Types,3,FALSE())+((VLOOKUP($H$2,Types,2,FALSE())+IF($H$2=Mldg_,(Template+(Knives*F$4))*VLOOKUP(class_,Class,2,FALSE()),IF($H$2=Crown_,(Template+(Knives*F$4))*VLOOKUP(class_,Class,2,FALSE()),0)))/$D6))*(mup+1)</f>
        <v>1.53324652777778</v>
      </c>
      <c r="G6" s="168" t="n">
        <f aca="false">((VLOOKUP(Species_,Lumber,2,FALSE())*IF(G$4&lt;Cutoff,1,Upcharge+1)+Plane)*(CEILING(Thickness_,0.25)+0.25)*(Waste+1)*(G$4+Added)/12+VLOOKUP($H$2,Types,3,FALSE())+((VLOOKUP($H$2,Types,2,FALSE())+IF($H$2=Mldg_,(Template+(Knives*G$4))*VLOOKUP(class_,Class,2,FALSE()),IF($H$2=Crown_,(Template+(Knives*G$4))*VLOOKUP(class_,Class,2,FALSE()),0)))/$D6))*(mup+1)</f>
        <v>1.64105902777778</v>
      </c>
      <c r="H6" s="168" t="n">
        <f aca="false">((VLOOKUP(Species_,Lumber,2,FALSE())*IF(H$4&lt;Cutoff,1,Upcharge+1)+Plane)*(CEILING(Thickness_,0.25)+0.25)*(Waste+1)*(H$4+Added)/12+VLOOKUP($H$2,Types,3,FALSE())+((VLOOKUP($H$2,Types,2,FALSE())+IF($H$2=Mldg_,(Template+(Knives*H$4))*VLOOKUP(class_,Class,2,FALSE()),IF($H$2=Crown_,(Template+(Knives*H$4))*VLOOKUP(class_,Class,2,FALSE()),0)))/$D6))*(mup+1)</f>
        <v>1.74887152777778</v>
      </c>
      <c r="I6" s="168" t="n">
        <f aca="false">((VLOOKUP(Species_,Lumber,2,FALSE())*IF(I$4&lt;Cutoff,1,Upcharge+1)+Plane)*(CEILING(Thickness_,0.25)+0.25)*(Waste+1)*(I$4+Added)/12+VLOOKUP($H$2,Types,3,FALSE())+((VLOOKUP($H$2,Types,2,FALSE())+IF($H$2=Mldg_,(Template+(Knives*I$4))*VLOOKUP(class_,Class,2,FALSE()),IF($H$2=Crown_,(Template+(Knives*I$4))*VLOOKUP(class_,Class,2,FALSE()),0)))/$D6))*(mup+1)</f>
        <v>1.85668402777778</v>
      </c>
      <c r="J6" s="168" t="n">
        <f aca="false">((VLOOKUP(Species_,Lumber,2,FALSE())*IF(J$4&lt;Cutoff,1,Upcharge+1)+Plane)*(CEILING(Thickness_,0.25)+0.25)*(Waste+1)*(J$4+Added)/12+VLOOKUP($H$2,Types,3,FALSE())+((VLOOKUP($H$2,Types,2,FALSE())+IF($H$2=Mldg_,(Template+(Knives*J$4))*VLOOKUP(class_,Class,2,FALSE()),IF($H$2=Crown_,(Template+(Knives*J$4))*VLOOKUP(class_,Class,2,FALSE()),0)))/$D6))*(mup+1)</f>
        <v>1.96449652777778</v>
      </c>
      <c r="K6" s="168" t="n">
        <f aca="false">((VLOOKUP(Species_,Lumber,2,FALSE())*IF(K$4&lt;Cutoff,1,Upcharge+1)+Plane)*(CEILING(Thickness_,0.25)+0.25)*(Waste+1)*(K$4+Added)/12+VLOOKUP($H$2,Types,3,FALSE())+((VLOOKUP($H$2,Types,2,FALSE())+IF($H$2=Mldg_,(Template+(Knives*K$4))*VLOOKUP(class_,Class,2,FALSE()),IF($H$2=Crown_,(Template+(Knives*K$4))*VLOOKUP(class_,Class,2,FALSE()),0)))/$D6))*(mup+1)</f>
        <v>2.07230902777778</v>
      </c>
      <c r="L6" s="168" t="n">
        <f aca="false">((VLOOKUP(Species_,Lumber,2,FALSE())*IF(L$4&lt;Cutoff,1,Upcharge+1)+Plane)*(CEILING(Thickness_,0.25)+0.25)*(Waste+1)*(L$4+Added)/12+VLOOKUP($H$2,Types,3,FALSE())+((VLOOKUP($H$2,Types,2,FALSE())+IF($H$2=Mldg_,(Template+(Knives*L$4))*VLOOKUP(class_,Class,2,FALSE()),IF($H$2=Crown_,(Template+(Knives*L$4))*VLOOKUP(class_,Class,2,FALSE()),0)))/$D6))*(mup+1)</f>
        <v>2.18012152777778</v>
      </c>
      <c r="M6" s="168" t="n">
        <f aca="false">((VLOOKUP(Species_,Lumber,2,FALSE())*IF(M$4&lt;Cutoff,1,Upcharge+1)+Plane)*(CEILING(Thickness_,0.25)+0.25)*(Waste+1)*(M$4+Added)/12+VLOOKUP($H$2,Types,3,FALSE())+((VLOOKUP($H$2,Types,2,FALSE())+IF($H$2=Mldg_,(Template+(Knives*M$4))*VLOOKUP(class_,Class,2,FALSE()),IF($H$2=Crown_,(Template+(Knives*M$4))*VLOOKUP(class_,Class,2,FALSE()),0)))/$D6))*(mup+1)</f>
        <v>2.28793402777778</v>
      </c>
      <c r="N6" s="168" t="n">
        <f aca="false">((VLOOKUP(Species_,Lumber,2,FALSE())*IF(N$4&lt;Cutoff,1,Upcharge+1)+Plane)*(CEILING(Thickness_,0.25)+0.25)*(Waste+1)*(N$4+Added)/12+VLOOKUP($H$2,Types,3,FALSE())+((VLOOKUP($H$2,Types,2,FALSE())+IF($H$2=Mldg_,(Template+(Knives*N$4))*VLOOKUP(class_,Class,2,FALSE()),IF($H$2=Crown_,(Template+(Knives*N$4))*VLOOKUP(class_,Class,2,FALSE()),0)))/$D6))*(mup+1)</f>
        <v>2.39574652777778</v>
      </c>
      <c r="O6" s="168" t="n">
        <f aca="false">((VLOOKUP(Species_,Lumber,2,FALSE())*IF(O$4&lt;Cutoff,1,Upcharge+1)+Plane)*(CEILING(Thickness_,0.25)+0.25)*(Waste+1)*(O$4+Added)/12+VLOOKUP($H$2,Types,3,FALSE())+((VLOOKUP($H$2,Types,2,FALSE())+IF($H$2=Mldg_,(Template+(Knives*O$4))*VLOOKUP(class_,Class,2,FALSE()),IF($H$2=Crown_,(Template+(Knives*O$4))*VLOOKUP(class_,Class,2,FALSE()),0)))/$D6))*(mup+1)</f>
        <v>2.50355902777778</v>
      </c>
      <c r="P6" s="168" t="n">
        <f aca="false">((VLOOKUP(Species_,Lumber,2,FALSE())*IF(P$4&lt;Cutoff,1,Upcharge+1)+Plane)*(CEILING(Thickness_,0.25)+0.25)*(Waste+1)*(P$4+Added)/12+VLOOKUP($H$2,Types,3,FALSE())+((VLOOKUP($H$2,Types,2,FALSE())+IF($H$2=Mldg_,(Template+(Knives*P$4))*VLOOKUP(class_,Class,2,FALSE()),IF($H$2=Crown_,(Template+(Knives*P$4))*VLOOKUP(class_,Class,2,FALSE()),0)))/$D6))*(mup+1)</f>
        <v>2.61137152777778</v>
      </c>
      <c r="Q6" s="168" t="n">
        <f aca="false">((VLOOKUP(Species_,Lumber,2,FALSE())*IF(Q$4&lt;Cutoff,1,Upcharge+1)+Plane)*(CEILING(Thickness_,0.25)+0.25)*(Waste+1)*(Q$4+Added)/12+VLOOKUP($H$2,Types,3,FALSE())+((VLOOKUP($H$2,Types,2,FALSE())+IF($H$2=Mldg_,(Template+(Knives*Q$4))*VLOOKUP(class_,Class,2,FALSE()),IF($H$2=Crown_,(Template+(Knives*Q$4))*VLOOKUP(class_,Class,2,FALSE()),0)))/$D6))*(mup+1)</f>
        <v>2.71918402777778</v>
      </c>
      <c r="R6" s="168" t="n">
        <f aca="false">((VLOOKUP(Species_,Lumber,2,FALSE())*IF(R$4&lt;Cutoff,1,Upcharge+1)+Plane)*(CEILING(Thickness_,0.25)+0.25)*(Waste+1)*(R$4+Added)/12+VLOOKUP($H$2,Types,3,FALSE())+((VLOOKUP($H$2,Types,2,FALSE())+IF($H$2=Mldg_,(Template+(Knives*R$4))*VLOOKUP(class_,Class,2,FALSE()),IF($H$2=Crown_,(Template+(Knives*R$4))*VLOOKUP(class_,Class,2,FALSE()),0)))/$D6))*(mup+1)</f>
        <v>2.82699652777778</v>
      </c>
      <c r="S6" s="168" t="n">
        <f aca="false">((VLOOKUP(Species_,Lumber,2,FALSE())*IF(S$4&lt;Cutoff,1,Upcharge+1)+Plane)*(CEILING(Thickness_,0.25)+0.25)*(Waste+1)*(S$4+Added)/12+VLOOKUP($H$2,Types,3,FALSE())+((VLOOKUP($H$2,Types,2,FALSE())+IF($H$2=Mldg_,(Template+(Knives*S$4))*VLOOKUP(class_,Class,2,FALSE()),IF($H$2=Crown_,(Template+(Knives*S$4))*VLOOKUP(class_,Class,2,FALSE()),0)))/$D6))*(mup+1)</f>
        <v>2.93480902777778</v>
      </c>
      <c r="T6" s="152"/>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34"/>
      <c r="BC6" s="134"/>
      <c r="BD6" s="134"/>
      <c r="BE6" s="134"/>
      <c r="BF6" s="134"/>
      <c r="BG6" s="134"/>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row>
    <row r="7" customFormat="false" ht="15" hidden="false" customHeight="true" outlineLevel="0" collapsed="false">
      <c r="A7" s="137"/>
      <c r="B7" s="146"/>
      <c r="C7" s="169"/>
      <c r="D7" s="162" t="n">
        <v>150</v>
      </c>
      <c r="E7" s="163" t="n">
        <f aca="false">((VLOOKUP(Species_,Lumber,2,FALSE())*IF(E$4&lt;Cutoff,1,Upcharge+1)+Plane)*(CEILING(Thickness_,0.25)+0.25)*(Waste+1)*(E$4+Added)/12+VLOOKUP($H$2,Types,3,FALSE())+((VLOOKUP($H$2,Types,2,FALSE())+IF($H$2=Mldg_,(Template+(Knives*E$4))*VLOOKUP(class_,Class,2,FALSE()),IF($H$2=Crown_,(Template+(Knives*E$4))*VLOOKUP(class_,Class,2,FALSE()),0)))/$D7))*(mup+1)</f>
        <v>1.07196180555556</v>
      </c>
      <c r="F7" s="163" t="n">
        <f aca="false">((VLOOKUP(Species_,Lumber,2,FALSE())*IF(F$4&lt;Cutoff,1,Upcharge+1)+Plane)*(CEILING(Thickness_,0.25)+0.25)*(Waste+1)*(F$4+Added)/12+VLOOKUP($H$2,Types,3,FALSE())+((VLOOKUP($H$2,Types,2,FALSE())+IF($H$2=Mldg_,(Template+(Knives*F$4))*VLOOKUP(class_,Class,2,FALSE()),IF($H$2=Crown_,(Template+(Knives*F$4))*VLOOKUP(class_,Class,2,FALSE()),0)))/$D7))*(mup+1)</f>
        <v>1.17144097222222</v>
      </c>
      <c r="G7" s="163" t="n">
        <f aca="false">((VLOOKUP(Species_,Lumber,2,FALSE())*IF(G$4&lt;Cutoff,1,Upcharge+1)+Plane)*(CEILING(Thickness_,0.25)+0.25)*(Waste+1)*(G$4+Added)/12+VLOOKUP($H$2,Types,3,FALSE())+((VLOOKUP($H$2,Types,2,FALSE())+IF($H$2=Mldg_,(Template+(Knives*G$4))*VLOOKUP(class_,Class,2,FALSE()),IF($H$2=Crown_,(Template+(Knives*G$4))*VLOOKUP(class_,Class,2,FALSE()),0)))/$D7))*(mup+1)</f>
        <v>1.27092013888889</v>
      </c>
      <c r="H7" s="163" t="n">
        <f aca="false">((VLOOKUP(Species_,Lumber,2,FALSE())*IF(H$4&lt;Cutoff,1,Upcharge+1)+Plane)*(CEILING(Thickness_,0.25)+0.25)*(Waste+1)*(H$4+Added)/12+VLOOKUP($H$2,Types,3,FALSE())+((VLOOKUP($H$2,Types,2,FALSE())+IF($H$2=Mldg_,(Template+(Knives*H$4))*VLOOKUP(class_,Class,2,FALSE()),IF($H$2=Crown_,(Template+(Knives*H$4))*VLOOKUP(class_,Class,2,FALSE()),0)))/$D7))*(mup+1)</f>
        <v>1.37039930555556</v>
      </c>
      <c r="I7" s="163" t="n">
        <f aca="false">((VLOOKUP(Species_,Lumber,2,FALSE())*IF(I$4&lt;Cutoff,1,Upcharge+1)+Plane)*(CEILING(Thickness_,0.25)+0.25)*(Waste+1)*(I$4+Added)/12+VLOOKUP($H$2,Types,3,FALSE())+((VLOOKUP($H$2,Types,2,FALSE())+IF($H$2=Mldg_,(Template+(Knives*I$4))*VLOOKUP(class_,Class,2,FALSE()),IF($H$2=Crown_,(Template+(Knives*I$4))*VLOOKUP(class_,Class,2,FALSE()),0)))/$D7))*(mup+1)</f>
        <v>1.46987847222222</v>
      </c>
      <c r="J7" s="163" t="n">
        <f aca="false">((VLOOKUP(Species_,Lumber,2,FALSE())*IF(J$4&lt;Cutoff,1,Upcharge+1)+Plane)*(CEILING(Thickness_,0.25)+0.25)*(Waste+1)*(J$4+Added)/12+VLOOKUP($H$2,Types,3,FALSE())+((VLOOKUP($H$2,Types,2,FALSE())+IF($H$2=Mldg_,(Template+(Knives*J$4))*VLOOKUP(class_,Class,2,FALSE()),IF($H$2=Crown_,(Template+(Knives*J$4))*VLOOKUP(class_,Class,2,FALSE()),0)))/$D7))*(mup+1)</f>
        <v>1.56935763888889</v>
      </c>
      <c r="K7" s="163" t="n">
        <f aca="false">((VLOOKUP(Species_,Lumber,2,FALSE())*IF(K$4&lt;Cutoff,1,Upcharge+1)+Plane)*(CEILING(Thickness_,0.25)+0.25)*(Waste+1)*(K$4+Added)/12+VLOOKUP($H$2,Types,3,FALSE())+((VLOOKUP($H$2,Types,2,FALSE())+IF($H$2=Mldg_,(Template+(Knives*K$4))*VLOOKUP(class_,Class,2,FALSE()),IF($H$2=Crown_,(Template+(Knives*K$4))*VLOOKUP(class_,Class,2,FALSE()),0)))/$D7))*(mup+1)</f>
        <v>1.66883680555556</v>
      </c>
      <c r="L7" s="163" t="n">
        <f aca="false">((VLOOKUP(Species_,Lumber,2,FALSE())*IF(L$4&lt;Cutoff,1,Upcharge+1)+Plane)*(CEILING(Thickness_,0.25)+0.25)*(Waste+1)*(L$4+Added)/12+VLOOKUP($H$2,Types,3,FALSE())+((VLOOKUP($H$2,Types,2,FALSE())+IF($H$2=Mldg_,(Template+(Knives*L$4))*VLOOKUP(class_,Class,2,FALSE()),IF($H$2=Crown_,(Template+(Knives*L$4))*VLOOKUP(class_,Class,2,FALSE()),0)))/$D7))*(mup+1)</f>
        <v>1.76831597222222</v>
      </c>
      <c r="M7" s="163" t="n">
        <f aca="false">((VLOOKUP(Species_,Lumber,2,FALSE())*IF(M$4&lt;Cutoff,1,Upcharge+1)+Plane)*(CEILING(Thickness_,0.25)+0.25)*(Waste+1)*(M$4+Added)/12+VLOOKUP($H$2,Types,3,FALSE())+((VLOOKUP($H$2,Types,2,FALSE())+IF($H$2=Mldg_,(Template+(Knives*M$4))*VLOOKUP(class_,Class,2,FALSE()),IF($H$2=Crown_,(Template+(Knives*M$4))*VLOOKUP(class_,Class,2,FALSE()),0)))/$D7))*(mup+1)</f>
        <v>1.86779513888889</v>
      </c>
      <c r="N7" s="163" t="n">
        <f aca="false">((VLOOKUP(Species_,Lumber,2,FALSE())*IF(N$4&lt;Cutoff,1,Upcharge+1)+Plane)*(CEILING(Thickness_,0.25)+0.25)*(Waste+1)*(N$4+Added)/12+VLOOKUP($H$2,Types,3,FALSE())+((VLOOKUP($H$2,Types,2,FALSE())+IF($H$2=Mldg_,(Template+(Knives*N$4))*VLOOKUP(class_,Class,2,FALSE()),IF($H$2=Crown_,(Template+(Knives*N$4))*VLOOKUP(class_,Class,2,FALSE()),0)))/$D7))*(mup+1)</f>
        <v>1.96727430555556</v>
      </c>
      <c r="O7" s="163" t="n">
        <f aca="false">((VLOOKUP(Species_,Lumber,2,FALSE())*IF(O$4&lt;Cutoff,1,Upcharge+1)+Plane)*(CEILING(Thickness_,0.25)+0.25)*(Waste+1)*(O$4+Added)/12+VLOOKUP($H$2,Types,3,FALSE())+((VLOOKUP($H$2,Types,2,FALSE())+IF($H$2=Mldg_,(Template+(Knives*O$4))*VLOOKUP(class_,Class,2,FALSE()),IF($H$2=Crown_,(Template+(Knives*O$4))*VLOOKUP(class_,Class,2,FALSE()),0)))/$D7))*(mup+1)</f>
        <v>2.06675347222222</v>
      </c>
      <c r="P7" s="163" t="n">
        <f aca="false">((VLOOKUP(Species_,Lumber,2,FALSE())*IF(P$4&lt;Cutoff,1,Upcharge+1)+Plane)*(CEILING(Thickness_,0.25)+0.25)*(Waste+1)*(P$4+Added)/12+VLOOKUP($H$2,Types,3,FALSE())+((VLOOKUP($H$2,Types,2,FALSE())+IF($H$2=Mldg_,(Template+(Knives*P$4))*VLOOKUP(class_,Class,2,FALSE()),IF($H$2=Crown_,(Template+(Knives*P$4))*VLOOKUP(class_,Class,2,FALSE()),0)))/$D7))*(mup+1)</f>
        <v>2.16623263888889</v>
      </c>
      <c r="Q7" s="163" t="n">
        <f aca="false">((VLOOKUP(Species_,Lumber,2,FALSE())*IF(Q$4&lt;Cutoff,1,Upcharge+1)+Plane)*(CEILING(Thickness_,0.25)+0.25)*(Waste+1)*(Q$4+Added)/12+VLOOKUP($H$2,Types,3,FALSE())+((VLOOKUP($H$2,Types,2,FALSE())+IF($H$2=Mldg_,(Template+(Knives*Q$4))*VLOOKUP(class_,Class,2,FALSE()),IF($H$2=Crown_,(Template+(Knives*Q$4))*VLOOKUP(class_,Class,2,FALSE()),0)))/$D7))*(mup+1)</f>
        <v>2.26571180555556</v>
      </c>
      <c r="R7" s="163" t="n">
        <f aca="false">((VLOOKUP(Species_,Lumber,2,FALSE())*IF(R$4&lt;Cutoff,1,Upcharge+1)+Plane)*(CEILING(Thickness_,0.25)+0.25)*(Waste+1)*(R$4+Added)/12+VLOOKUP($H$2,Types,3,FALSE())+((VLOOKUP($H$2,Types,2,FALSE())+IF($H$2=Mldg_,(Template+(Knives*R$4))*VLOOKUP(class_,Class,2,FALSE()),IF($H$2=Crown_,(Template+(Knives*R$4))*VLOOKUP(class_,Class,2,FALSE()),0)))/$D7))*(mup+1)</f>
        <v>2.36519097222222</v>
      </c>
      <c r="S7" s="163" t="n">
        <f aca="false">((VLOOKUP(Species_,Lumber,2,FALSE())*IF(S$4&lt;Cutoff,1,Upcharge+1)+Plane)*(CEILING(Thickness_,0.25)+0.25)*(Waste+1)*(S$4+Added)/12+VLOOKUP($H$2,Types,3,FALSE())+((VLOOKUP($H$2,Types,2,FALSE())+IF($H$2=Mldg_,(Template+(Knives*S$4))*VLOOKUP(class_,Class,2,FALSE()),IF($H$2=Crown_,(Template+(Knives*S$4))*VLOOKUP(class_,Class,2,FALSE()),0)))/$D7))*(mup+1)</f>
        <v>2.46467013888889</v>
      </c>
      <c r="T7" s="152"/>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row>
    <row r="8" s="154" customFormat="true" ht="15" hidden="false" customHeight="true" outlineLevel="0" collapsed="false">
      <c r="A8" s="164"/>
      <c r="B8" s="165"/>
      <c r="C8" s="166"/>
      <c r="D8" s="167" t="n">
        <v>200</v>
      </c>
      <c r="E8" s="168" t="n">
        <f aca="false">((VLOOKUP(Species_,Lumber,2,FALSE())*IF(E$4&lt;Cutoff,1,Upcharge+1)+Plane)*(CEILING(Thickness_,0.25)+0.25)*(Waste+1)*(E$4+Added)/12+VLOOKUP($H$2,Types,3,FALSE())+((VLOOKUP($H$2,Types,2,FALSE())+IF($H$2=Mldg_,(Template+(Knives*E$4))*VLOOKUP(class_,Class,2,FALSE()),IF($H$2=Crown_,(Template+(Knives*E$4))*VLOOKUP(class_,Class,2,FALSE()),0)))/$D8))*(mup+1)</f>
        <v>0.895225694444445</v>
      </c>
      <c r="F8" s="168" t="n">
        <f aca="false">((VLOOKUP(Species_,Lumber,2,FALSE())*IF(F$4&lt;Cutoff,1,Upcharge+1)+Plane)*(CEILING(Thickness_,0.25)+0.25)*(Waste+1)*(F$4+Added)/12+VLOOKUP($H$2,Types,3,FALSE())+((VLOOKUP($H$2,Types,2,FALSE())+IF($H$2=Mldg_,(Template+(Knives*F$4))*VLOOKUP(class_,Class,2,FALSE()),IF($H$2=Crown_,(Template+(Knives*F$4))*VLOOKUP(class_,Class,2,FALSE()),0)))/$D8))*(mup+1)</f>
        <v>0.990538194444445</v>
      </c>
      <c r="G8" s="168" t="n">
        <f aca="false">((VLOOKUP(Species_,Lumber,2,FALSE())*IF(G$4&lt;Cutoff,1,Upcharge+1)+Plane)*(CEILING(Thickness_,0.25)+0.25)*(Waste+1)*(G$4+Added)/12+VLOOKUP($H$2,Types,3,FALSE())+((VLOOKUP($H$2,Types,2,FALSE())+IF($H$2=Mldg_,(Template+(Knives*G$4))*VLOOKUP(class_,Class,2,FALSE()),IF($H$2=Crown_,(Template+(Knives*G$4))*VLOOKUP(class_,Class,2,FALSE()),0)))/$D8))*(mup+1)</f>
        <v>1.08585069444444</v>
      </c>
      <c r="H8" s="168" t="n">
        <f aca="false">((VLOOKUP(Species_,Lumber,2,FALSE())*IF(H$4&lt;Cutoff,1,Upcharge+1)+Plane)*(CEILING(Thickness_,0.25)+0.25)*(Waste+1)*(H$4+Added)/12+VLOOKUP($H$2,Types,3,FALSE())+((VLOOKUP($H$2,Types,2,FALSE())+IF($H$2=Mldg_,(Template+(Knives*H$4))*VLOOKUP(class_,Class,2,FALSE()),IF($H$2=Crown_,(Template+(Knives*H$4))*VLOOKUP(class_,Class,2,FALSE()),0)))/$D8))*(mup+1)</f>
        <v>1.18116319444444</v>
      </c>
      <c r="I8" s="168" t="n">
        <f aca="false">((VLOOKUP(Species_,Lumber,2,FALSE())*IF(I$4&lt;Cutoff,1,Upcharge+1)+Plane)*(CEILING(Thickness_,0.25)+0.25)*(Waste+1)*(I$4+Added)/12+VLOOKUP($H$2,Types,3,FALSE())+((VLOOKUP($H$2,Types,2,FALSE())+IF($H$2=Mldg_,(Template+(Knives*I$4))*VLOOKUP(class_,Class,2,FALSE()),IF($H$2=Crown_,(Template+(Knives*I$4))*VLOOKUP(class_,Class,2,FALSE()),0)))/$D8))*(mup+1)</f>
        <v>1.27647569444444</v>
      </c>
      <c r="J8" s="168" t="n">
        <f aca="false">((VLOOKUP(Species_,Lumber,2,FALSE())*IF(J$4&lt;Cutoff,1,Upcharge+1)+Plane)*(CEILING(Thickness_,0.25)+0.25)*(Waste+1)*(J$4+Added)/12+VLOOKUP($H$2,Types,3,FALSE())+((VLOOKUP($H$2,Types,2,FALSE())+IF($H$2=Mldg_,(Template+(Knives*J$4))*VLOOKUP(class_,Class,2,FALSE()),IF($H$2=Crown_,(Template+(Knives*J$4))*VLOOKUP(class_,Class,2,FALSE()),0)))/$D8))*(mup+1)</f>
        <v>1.37178819444444</v>
      </c>
      <c r="K8" s="168" t="n">
        <f aca="false">((VLOOKUP(Species_,Lumber,2,FALSE())*IF(K$4&lt;Cutoff,1,Upcharge+1)+Plane)*(CEILING(Thickness_,0.25)+0.25)*(Waste+1)*(K$4+Added)/12+VLOOKUP($H$2,Types,3,FALSE())+((VLOOKUP($H$2,Types,2,FALSE())+IF($H$2=Mldg_,(Template+(Knives*K$4))*VLOOKUP(class_,Class,2,FALSE()),IF($H$2=Crown_,(Template+(Knives*K$4))*VLOOKUP(class_,Class,2,FALSE()),0)))/$D8))*(mup+1)</f>
        <v>1.46710069444444</v>
      </c>
      <c r="L8" s="168" t="n">
        <f aca="false">((VLOOKUP(Species_,Lumber,2,FALSE())*IF(L$4&lt;Cutoff,1,Upcharge+1)+Plane)*(CEILING(Thickness_,0.25)+0.25)*(Waste+1)*(L$4+Added)/12+VLOOKUP($H$2,Types,3,FALSE())+((VLOOKUP($H$2,Types,2,FALSE())+IF($H$2=Mldg_,(Template+(Knives*L$4))*VLOOKUP(class_,Class,2,FALSE()),IF($H$2=Crown_,(Template+(Knives*L$4))*VLOOKUP(class_,Class,2,FALSE()),0)))/$D8))*(mup+1)</f>
        <v>1.56241319444444</v>
      </c>
      <c r="M8" s="168" t="n">
        <f aca="false">((VLOOKUP(Species_,Lumber,2,FALSE())*IF(M$4&lt;Cutoff,1,Upcharge+1)+Plane)*(CEILING(Thickness_,0.25)+0.25)*(Waste+1)*(M$4+Added)/12+VLOOKUP($H$2,Types,3,FALSE())+((VLOOKUP($H$2,Types,2,FALSE())+IF($H$2=Mldg_,(Template+(Knives*M$4))*VLOOKUP(class_,Class,2,FALSE()),IF($H$2=Crown_,(Template+(Knives*M$4))*VLOOKUP(class_,Class,2,FALSE()),0)))/$D8))*(mup+1)</f>
        <v>1.65772569444444</v>
      </c>
      <c r="N8" s="168" t="n">
        <f aca="false">((VLOOKUP(Species_,Lumber,2,FALSE())*IF(N$4&lt;Cutoff,1,Upcharge+1)+Plane)*(CEILING(Thickness_,0.25)+0.25)*(Waste+1)*(N$4+Added)/12+VLOOKUP($H$2,Types,3,FALSE())+((VLOOKUP($H$2,Types,2,FALSE())+IF($H$2=Mldg_,(Template+(Knives*N$4))*VLOOKUP(class_,Class,2,FALSE()),IF($H$2=Crown_,(Template+(Knives*N$4))*VLOOKUP(class_,Class,2,FALSE()),0)))/$D8))*(mup+1)</f>
        <v>1.75303819444444</v>
      </c>
      <c r="O8" s="168" t="n">
        <f aca="false">((VLOOKUP(Species_,Lumber,2,FALSE())*IF(O$4&lt;Cutoff,1,Upcharge+1)+Plane)*(CEILING(Thickness_,0.25)+0.25)*(Waste+1)*(O$4+Added)/12+VLOOKUP($H$2,Types,3,FALSE())+((VLOOKUP($H$2,Types,2,FALSE())+IF($H$2=Mldg_,(Template+(Knives*O$4))*VLOOKUP(class_,Class,2,FALSE()),IF($H$2=Crown_,(Template+(Knives*O$4))*VLOOKUP(class_,Class,2,FALSE()),0)))/$D8))*(mup+1)</f>
        <v>1.84835069444444</v>
      </c>
      <c r="P8" s="168" t="n">
        <f aca="false">((VLOOKUP(Species_,Lumber,2,FALSE())*IF(P$4&lt;Cutoff,1,Upcharge+1)+Plane)*(CEILING(Thickness_,0.25)+0.25)*(Waste+1)*(P$4+Added)/12+VLOOKUP($H$2,Types,3,FALSE())+((VLOOKUP($H$2,Types,2,FALSE())+IF($H$2=Mldg_,(Template+(Knives*P$4))*VLOOKUP(class_,Class,2,FALSE()),IF($H$2=Crown_,(Template+(Knives*P$4))*VLOOKUP(class_,Class,2,FALSE()),0)))/$D8))*(mup+1)</f>
        <v>1.94366319444444</v>
      </c>
      <c r="Q8" s="168" t="n">
        <f aca="false">((VLOOKUP(Species_,Lumber,2,FALSE())*IF(Q$4&lt;Cutoff,1,Upcharge+1)+Plane)*(CEILING(Thickness_,0.25)+0.25)*(Waste+1)*(Q$4+Added)/12+VLOOKUP($H$2,Types,3,FALSE())+((VLOOKUP($H$2,Types,2,FALSE())+IF($H$2=Mldg_,(Template+(Knives*Q$4))*VLOOKUP(class_,Class,2,FALSE()),IF($H$2=Crown_,(Template+(Knives*Q$4))*VLOOKUP(class_,Class,2,FALSE()),0)))/$D8))*(mup+1)</f>
        <v>2.03897569444444</v>
      </c>
      <c r="R8" s="168" t="n">
        <f aca="false">((VLOOKUP(Species_,Lumber,2,FALSE())*IF(R$4&lt;Cutoff,1,Upcharge+1)+Plane)*(CEILING(Thickness_,0.25)+0.25)*(Waste+1)*(R$4+Added)/12+VLOOKUP($H$2,Types,3,FALSE())+((VLOOKUP($H$2,Types,2,FALSE())+IF($H$2=Mldg_,(Template+(Knives*R$4))*VLOOKUP(class_,Class,2,FALSE()),IF($H$2=Crown_,(Template+(Knives*R$4))*VLOOKUP(class_,Class,2,FALSE()),0)))/$D8))*(mup+1)</f>
        <v>2.13428819444444</v>
      </c>
      <c r="S8" s="168" t="n">
        <f aca="false">((VLOOKUP(Species_,Lumber,2,FALSE())*IF(S$4&lt;Cutoff,1,Upcharge+1)+Plane)*(CEILING(Thickness_,0.25)+0.25)*(Waste+1)*(S$4+Added)/12+VLOOKUP($H$2,Types,3,FALSE())+((VLOOKUP($H$2,Types,2,FALSE())+IF($H$2=Mldg_,(Template+(Knives*S$4))*VLOOKUP(class_,Class,2,FALSE()),IF($H$2=Crown_,(Template+(Knives*S$4))*VLOOKUP(class_,Class,2,FALSE()),0)))/$D8))*(mup+1)</f>
        <v>2.22960069444444</v>
      </c>
      <c r="T8" s="152"/>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34"/>
      <c r="BC8" s="134"/>
      <c r="BD8" s="134"/>
      <c r="BE8" s="134"/>
      <c r="BF8" s="134"/>
      <c r="BG8" s="134"/>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row>
    <row r="9" customFormat="false" ht="15" hidden="false" customHeight="true" outlineLevel="0" collapsed="false">
      <c r="A9" s="137"/>
      <c r="B9" s="146"/>
      <c r="C9" s="169"/>
      <c r="D9" s="162" t="n">
        <v>250</v>
      </c>
      <c r="E9" s="163" t="n">
        <f aca="false">((VLOOKUP(Species_,Lumber,2,FALSE())*IF(E$4&lt;Cutoff,1,Upcharge+1)+Plane)*(CEILING(Thickness_,0.25)+0.25)*(Waste+1)*(E$4+Added)/12+VLOOKUP($H$2,Types,3,FALSE())+((VLOOKUP($H$2,Types,2,FALSE())+IF($H$2=Mldg_,(Template+(Knives*E$4))*VLOOKUP(class_,Class,2,FALSE()),IF($H$2=Crown_,(Template+(Knives*E$4))*VLOOKUP(class_,Class,2,FALSE()),0)))/$D9))*(mup+1)</f>
        <v>0.789184027777778</v>
      </c>
      <c r="F9" s="163" t="n">
        <f aca="false">((VLOOKUP(Species_,Lumber,2,FALSE())*IF(F$4&lt;Cutoff,1,Upcharge+1)+Plane)*(CEILING(Thickness_,0.25)+0.25)*(Waste+1)*(F$4+Added)/12+VLOOKUP($H$2,Types,3,FALSE())+((VLOOKUP($H$2,Types,2,FALSE())+IF($H$2=Mldg_,(Template+(Knives*F$4))*VLOOKUP(class_,Class,2,FALSE()),IF($H$2=Crown_,(Template+(Knives*F$4))*VLOOKUP(class_,Class,2,FALSE()),0)))/$D9))*(mup+1)</f>
        <v>0.881996527777778</v>
      </c>
      <c r="G9" s="163" t="n">
        <f aca="false">((VLOOKUP(Species_,Lumber,2,FALSE())*IF(G$4&lt;Cutoff,1,Upcharge+1)+Plane)*(CEILING(Thickness_,0.25)+0.25)*(Waste+1)*(G$4+Added)/12+VLOOKUP($H$2,Types,3,FALSE())+((VLOOKUP($H$2,Types,2,FALSE())+IF($H$2=Mldg_,(Template+(Knives*G$4))*VLOOKUP(class_,Class,2,FALSE()),IF($H$2=Crown_,(Template+(Knives*G$4))*VLOOKUP(class_,Class,2,FALSE()),0)))/$D9))*(mup+1)</f>
        <v>0.974809027777778</v>
      </c>
      <c r="H9" s="163" t="n">
        <f aca="false">((VLOOKUP(Species_,Lumber,2,FALSE())*IF(H$4&lt;Cutoff,1,Upcharge+1)+Plane)*(CEILING(Thickness_,0.25)+0.25)*(Waste+1)*(H$4+Added)/12+VLOOKUP($H$2,Types,3,FALSE())+((VLOOKUP($H$2,Types,2,FALSE())+IF($H$2=Mldg_,(Template+(Knives*H$4))*VLOOKUP(class_,Class,2,FALSE()),IF($H$2=Crown_,(Template+(Knives*H$4))*VLOOKUP(class_,Class,2,FALSE()),0)))/$D9))*(mup+1)</f>
        <v>1.06762152777778</v>
      </c>
      <c r="I9" s="163" t="n">
        <f aca="false">((VLOOKUP(Species_,Lumber,2,FALSE())*IF(I$4&lt;Cutoff,1,Upcharge+1)+Plane)*(CEILING(Thickness_,0.25)+0.25)*(Waste+1)*(I$4+Added)/12+VLOOKUP($H$2,Types,3,FALSE())+((VLOOKUP($H$2,Types,2,FALSE())+IF($H$2=Mldg_,(Template+(Knives*I$4))*VLOOKUP(class_,Class,2,FALSE()),IF($H$2=Crown_,(Template+(Knives*I$4))*VLOOKUP(class_,Class,2,FALSE()),0)))/$D9))*(mup+1)</f>
        <v>1.16043402777778</v>
      </c>
      <c r="J9" s="163" t="n">
        <f aca="false">((VLOOKUP(Species_,Lumber,2,FALSE())*IF(J$4&lt;Cutoff,1,Upcharge+1)+Plane)*(CEILING(Thickness_,0.25)+0.25)*(Waste+1)*(J$4+Added)/12+VLOOKUP($H$2,Types,3,FALSE())+((VLOOKUP($H$2,Types,2,FALSE())+IF($H$2=Mldg_,(Template+(Knives*J$4))*VLOOKUP(class_,Class,2,FALSE()),IF($H$2=Crown_,(Template+(Knives*J$4))*VLOOKUP(class_,Class,2,FALSE()),0)))/$D9))*(mup+1)</f>
        <v>1.25324652777778</v>
      </c>
      <c r="K9" s="163" t="n">
        <f aca="false">((VLOOKUP(Species_,Lumber,2,FALSE())*IF(K$4&lt;Cutoff,1,Upcharge+1)+Plane)*(CEILING(Thickness_,0.25)+0.25)*(Waste+1)*(K$4+Added)/12+VLOOKUP($H$2,Types,3,FALSE())+((VLOOKUP($H$2,Types,2,FALSE())+IF($H$2=Mldg_,(Template+(Knives*K$4))*VLOOKUP(class_,Class,2,FALSE()),IF($H$2=Crown_,(Template+(Knives*K$4))*VLOOKUP(class_,Class,2,FALSE()),0)))/$D9))*(mup+1)</f>
        <v>1.34605902777778</v>
      </c>
      <c r="L9" s="163" t="n">
        <f aca="false">((VLOOKUP(Species_,Lumber,2,FALSE())*IF(L$4&lt;Cutoff,1,Upcharge+1)+Plane)*(CEILING(Thickness_,0.25)+0.25)*(Waste+1)*(L$4+Added)/12+VLOOKUP($H$2,Types,3,FALSE())+((VLOOKUP($H$2,Types,2,FALSE())+IF($H$2=Mldg_,(Template+(Knives*L$4))*VLOOKUP(class_,Class,2,FALSE()),IF($H$2=Crown_,(Template+(Knives*L$4))*VLOOKUP(class_,Class,2,FALSE()),0)))/$D9))*(mup+1)</f>
        <v>1.43887152777778</v>
      </c>
      <c r="M9" s="163" t="n">
        <f aca="false">((VLOOKUP(Species_,Lumber,2,FALSE())*IF(M$4&lt;Cutoff,1,Upcharge+1)+Plane)*(CEILING(Thickness_,0.25)+0.25)*(Waste+1)*(M$4+Added)/12+VLOOKUP($H$2,Types,3,FALSE())+((VLOOKUP($H$2,Types,2,FALSE())+IF($H$2=Mldg_,(Template+(Knives*M$4))*VLOOKUP(class_,Class,2,FALSE()),IF($H$2=Crown_,(Template+(Knives*M$4))*VLOOKUP(class_,Class,2,FALSE()),0)))/$D9))*(mup+1)</f>
        <v>1.53168402777778</v>
      </c>
      <c r="N9" s="163" t="n">
        <f aca="false">((VLOOKUP(Species_,Lumber,2,FALSE())*IF(N$4&lt;Cutoff,1,Upcharge+1)+Plane)*(CEILING(Thickness_,0.25)+0.25)*(Waste+1)*(N$4+Added)/12+VLOOKUP($H$2,Types,3,FALSE())+((VLOOKUP($H$2,Types,2,FALSE())+IF($H$2=Mldg_,(Template+(Knives*N$4))*VLOOKUP(class_,Class,2,FALSE()),IF($H$2=Crown_,(Template+(Knives*N$4))*VLOOKUP(class_,Class,2,FALSE()),0)))/$D9))*(mup+1)</f>
        <v>1.62449652777778</v>
      </c>
      <c r="O9" s="163" t="n">
        <f aca="false">((VLOOKUP(Species_,Lumber,2,FALSE())*IF(O$4&lt;Cutoff,1,Upcharge+1)+Plane)*(CEILING(Thickness_,0.25)+0.25)*(Waste+1)*(O$4+Added)/12+VLOOKUP($H$2,Types,3,FALSE())+((VLOOKUP($H$2,Types,2,FALSE())+IF($H$2=Mldg_,(Template+(Knives*O$4))*VLOOKUP(class_,Class,2,FALSE()),IF($H$2=Crown_,(Template+(Knives*O$4))*VLOOKUP(class_,Class,2,FALSE()),0)))/$D9))*(mup+1)</f>
        <v>1.71730902777778</v>
      </c>
      <c r="P9" s="163" t="n">
        <f aca="false">((VLOOKUP(Species_,Lumber,2,FALSE())*IF(P$4&lt;Cutoff,1,Upcharge+1)+Plane)*(CEILING(Thickness_,0.25)+0.25)*(Waste+1)*(P$4+Added)/12+VLOOKUP($H$2,Types,3,FALSE())+((VLOOKUP($H$2,Types,2,FALSE())+IF($H$2=Mldg_,(Template+(Knives*P$4))*VLOOKUP(class_,Class,2,FALSE()),IF($H$2=Crown_,(Template+(Knives*P$4))*VLOOKUP(class_,Class,2,FALSE()),0)))/$D9))*(mup+1)</f>
        <v>1.81012152777778</v>
      </c>
      <c r="Q9" s="163" t="n">
        <f aca="false">((VLOOKUP(Species_,Lumber,2,FALSE())*IF(Q$4&lt;Cutoff,1,Upcharge+1)+Plane)*(CEILING(Thickness_,0.25)+0.25)*(Waste+1)*(Q$4+Added)/12+VLOOKUP($H$2,Types,3,FALSE())+((VLOOKUP($H$2,Types,2,FALSE())+IF($H$2=Mldg_,(Template+(Knives*Q$4))*VLOOKUP(class_,Class,2,FALSE()),IF($H$2=Crown_,(Template+(Knives*Q$4))*VLOOKUP(class_,Class,2,FALSE()),0)))/$D9))*(mup+1)</f>
        <v>1.90293402777778</v>
      </c>
      <c r="R9" s="163" t="n">
        <f aca="false">((VLOOKUP(Species_,Lumber,2,FALSE())*IF(R$4&lt;Cutoff,1,Upcharge+1)+Plane)*(CEILING(Thickness_,0.25)+0.25)*(Waste+1)*(R$4+Added)/12+VLOOKUP($H$2,Types,3,FALSE())+((VLOOKUP($H$2,Types,2,FALSE())+IF($H$2=Mldg_,(Template+(Knives*R$4))*VLOOKUP(class_,Class,2,FALSE()),IF($H$2=Crown_,(Template+(Knives*R$4))*VLOOKUP(class_,Class,2,FALSE()),0)))/$D9))*(mup+1)</f>
        <v>1.99574652777778</v>
      </c>
      <c r="S9" s="163" t="n">
        <f aca="false">((VLOOKUP(Species_,Lumber,2,FALSE())*IF(S$4&lt;Cutoff,1,Upcharge+1)+Plane)*(CEILING(Thickness_,0.25)+0.25)*(Waste+1)*(S$4+Added)/12+VLOOKUP($H$2,Types,3,FALSE())+((VLOOKUP($H$2,Types,2,FALSE())+IF($H$2=Mldg_,(Template+(Knives*S$4))*VLOOKUP(class_,Class,2,FALSE()),IF($H$2=Crown_,(Template+(Knives*S$4))*VLOOKUP(class_,Class,2,FALSE()),0)))/$D9))*(mup+1)</f>
        <v>2.08855902777778</v>
      </c>
      <c r="T9" s="152"/>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row>
    <row r="10" s="154" customFormat="true" ht="15" hidden="false" customHeight="true" outlineLevel="0" collapsed="false">
      <c r="A10" s="164"/>
      <c r="B10" s="165"/>
      <c r="C10" s="166"/>
      <c r="D10" s="167" t="n">
        <v>500</v>
      </c>
      <c r="E10" s="168" t="n">
        <f aca="false">((VLOOKUP(Species_,Lumber,2,FALSE())*IF(E$4&lt;Cutoff,1,Upcharge+1)+Plane)*(CEILING(Thickness_,0.25)+0.25)*(Waste+1)*(E$4+Added)/12+VLOOKUP($H$2,Types,3,FALSE())+((VLOOKUP($H$2,Types,2,FALSE())+IF($H$2=Mldg_,(Template+(Knives*E$4))*VLOOKUP(class_,Class,2,FALSE()),IF($H$2=Crown_,(Template+(Knives*E$4))*VLOOKUP(class_,Class,2,FALSE()),0)))/$D10))*(mup+1)</f>
        <v>0.577100694444445</v>
      </c>
      <c r="F10" s="168" t="n">
        <f aca="false">((VLOOKUP(Species_,Lumber,2,FALSE())*IF(F$4&lt;Cutoff,1,Upcharge+1)+Plane)*(CEILING(Thickness_,0.25)+0.25)*(Waste+1)*(F$4+Added)/12+VLOOKUP($H$2,Types,3,FALSE())+((VLOOKUP($H$2,Types,2,FALSE())+IF($H$2=Mldg_,(Template+(Knives*F$4))*VLOOKUP(class_,Class,2,FALSE()),IF($H$2=Crown_,(Template+(Knives*F$4))*VLOOKUP(class_,Class,2,FALSE()),0)))/$D10))*(mup+1)</f>
        <v>0.664913194444444</v>
      </c>
      <c r="G10" s="168" t="n">
        <f aca="false">((VLOOKUP(Species_,Lumber,2,FALSE())*IF(G$4&lt;Cutoff,1,Upcharge+1)+Plane)*(CEILING(Thickness_,0.25)+0.25)*(Waste+1)*(G$4+Added)/12+VLOOKUP($H$2,Types,3,FALSE())+((VLOOKUP($H$2,Types,2,FALSE())+IF($H$2=Mldg_,(Template+(Knives*G$4))*VLOOKUP(class_,Class,2,FALSE()),IF($H$2=Crown_,(Template+(Knives*G$4))*VLOOKUP(class_,Class,2,FALSE()),0)))/$D10))*(mup+1)</f>
        <v>0.752725694444444</v>
      </c>
      <c r="H10" s="168" t="n">
        <f aca="false">((VLOOKUP(Species_,Lumber,2,FALSE())*IF(H$4&lt;Cutoff,1,Upcharge+1)+Plane)*(CEILING(Thickness_,0.25)+0.25)*(Waste+1)*(H$4+Added)/12+VLOOKUP($H$2,Types,3,FALSE())+((VLOOKUP($H$2,Types,2,FALSE())+IF($H$2=Mldg_,(Template+(Knives*H$4))*VLOOKUP(class_,Class,2,FALSE()),IF($H$2=Crown_,(Template+(Knives*H$4))*VLOOKUP(class_,Class,2,FALSE()),0)))/$D10))*(mup+1)</f>
        <v>0.840538194444444</v>
      </c>
      <c r="I10" s="168" t="n">
        <f aca="false">((VLOOKUP(Species_,Lumber,2,FALSE())*IF(I$4&lt;Cutoff,1,Upcharge+1)+Plane)*(CEILING(Thickness_,0.25)+0.25)*(Waste+1)*(I$4+Added)/12+VLOOKUP($H$2,Types,3,FALSE())+((VLOOKUP($H$2,Types,2,FALSE())+IF($H$2=Mldg_,(Template+(Knives*I$4))*VLOOKUP(class_,Class,2,FALSE()),IF($H$2=Crown_,(Template+(Knives*I$4))*VLOOKUP(class_,Class,2,FALSE()),0)))/$D10))*(mup+1)</f>
        <v>0.928350694444444</v>
      </c>
      <c r="J10" s="168" t="n">
        <f aca="false">((VLOOKUP(Species_,Lumber,2,FALSE())*IF(J$4&lt;Cutoff,1,Upcharge+1)+Plane)*(CEILING(Thickness_,0.25)+0.25)*(Waste+1)*(J$4+Added)/12+VLOOKUP($H$2,Types,3,FALSE())+((VLOOKUP($H$2,Types,2,FALSE())+IF($H$2=Mldg_,(Template+(Knives*J$4))*VLOOKUP(class_,Class,2,FALSE()),IF($H$2=Crown_,(Template+(Knives*J$4))*VLOOKUP(class_,Class,2,FALSE()),0)))/$D10))*(mup+1)</f>
        <v>1.01616319444444</v>
      </c>
      <c r="K10" s="168" t="n">
        <f aca="false">((VLOOKUP(Species_,Lumber,2,FALSE())*IF(K$4&lt;Cutoff,1,Upcharge+1)+Plane)*(CEILING(Thickness_,0.25)+0.25)*(Waste+1)*(K$4+Added)/12+VLOOKUP($H$2,Types,3,FALSE())+((VLOOKUP($H$2,Types,2,FALSE())+IF($H$2=Mldg_,(Template+(Knives*K$4))*VLOOKUP(class_,Class,2,FALSE()),IF($H$2=Crown_,(Template+(Knives*K$4))*VLOOKUP(class_,Class,2,FALSE()),0)))/$D10))*(mup+1)</f>
        <v>1.10397569444444</v>
      </c>
      <c r="L10" s="168" t="n">
        <f aca="false">((VLOOKUP(Species_,Lumber,2,FALSE())*IF(L$4&lt;Cutoff,1,Upcharge+1)+Plane)*(CEILING(Thickness_,0.25)+0.25)*(Waste+1)*(L$4+Added)/12+VLOOKUP($H$2,Types,3,FALSE())+((VLOOKUP($H$2,Types,2,FALSE())+IF($H$2=Mldg_,(Template+(Knives*L$4))*VLOOKUP(class_,Class,2,FALSE()),IF($H$2=Crown_,(Template+(Knives*L$4))*VLOOKUP(class_,Class,2,FALSE()),0)))/$D10))*(mup+1)</f>
        <v>1.19178819444444</v>
      </c>
      <c r="M10" s="168" t="n">
        <f aca="false">((VLOOKUP(Species_,Lumber,2,FALSE())*IF(M$4&lt;Cutoff,1,Upcharge+1)+Plane)*(CEILING(Thickness_,0.25)+0.25)*(Waste+1)*(M$4+Added)/12+VLOOKUP($H$2,Types,3,FALSE())+((VLOOKUP($H$2,Types,2,FALSE())+IF($H$2=Mldg_,(Template+(Knives*M$4))*VLOOKUP(class_,Class,2,FALSE()),IF($H$2=Crown_,(Template+(Knives*M$4))*VLOOKUP(class_,Class,2,FALSE()),0)))/$D10))*(mup+1)</f>
        <v>1.27960069444444</v>
      </c>
      <c r="N10" s="168" t="n">
        <f aca="false">((VLOOKUP(Species_,Lumber,2,FALSE())*IF(N$4&lt;Cutoff,1,Upcharge+1)+Plane)*(CEILING(Thickness_,0.25)+0.25)*(Waste+1)*(N$4+Added)/12+VLOOKUP($H$2,Types,3,FALSE())+((VLOOKUP($H$2,Types,2,FALSE())+IF($H$2=Mldg_,(Template+(Knives*N$4))*VLOOKUP(class_,Class,2,FALSE()),IF($H$2=Crown_,(Template+(Knives*N$4))*VLOOKUP(class_,Class,2,FALSE()),0)))/$D10))*(mup+1)</f>
        <v>1.36741319444444</v>
      </c>
      <c r="O10" s="168" t="n">
        <f aca="false">((VLOOKUP(Species_,Lumber,2,FALSE())*IF(O$4&lt;Cutoff,1,Upcharge+1)+Plane)*(CEILING(Thickness_,0.25)+0.25)*(Waste+1)*(O$4+Added)/12+VLOOKUP($H$2,Types,3,FALSE())+((VLOOKUP($H$2,Types,2,FALSE())+IF($H$2=Mldg_,(Template+(Knives*O$4))*VLOOKUP(class_,Class,2,FALSE()),IF($H$2=Crown_,(Template+(Knives*O$4))*VLOOKUP(class_,Class,2,FALSE()),0)))/$D10))*(mup+1)</f>
        <v>1.45522569444444</v>
      </c>
      <c r="P10" s="168" t="n">
        <f aca="false">((VLOOKUP(Species_,Lumber,2,FALSE())*IF(P$4&lt;Cutoff,1,Upcharge+1)+Plane)*(CEILING(Thickness_,0.25)+0.25)*(Waste+1)*(P$4+Added)/12+VLOOKUP($H$2,Types,3,FALSE())+((VLOOKUP($H$2,Types,2,FALSE())+IF($H$2=Mldg_,(Template+(Knives*P$4))*VLOOKUP(class_,Class,2,FALSE()),IF($H$2=Crown_,(Template+(Knives*P$4))*VLOOKUP(class_,Class,2,FALSE()),0)))/$D10))*(mup+1)</f>
        <v>1.54303819444444</v>
      </c>
      <c r="Q10" s="168" t="n">
        <f aca="false">((VLOOKUP(Species_,Lumber,2,FALSE())*IF(Q$4&lt;Cutoff,1,Upcharge+1)+Plane)*(CEILING(Thickness_,0.25)+0.25)*(Waste+1)*(Q$4+Added)/12+VLOOKUP($H$2,Types,3,FALSE())+((VLOOKUP($H$2,Types,2,FALSE())+IF($H$2=Mldg_,(Template+(Knives*Q$4))*VLOOKUP(class_,Class,2,FALSE()),IF($H$2=Crown_,(Template+(Knives*Q$4))*VLOOKUP(class_,Class,2,FALSE()),0)))/$D10))*(mup+1)</f>
        <v>1.63085069444444</v>
      </c>
      <c r="R10" s="168" t="n">
        <f aca="false">((VLOOKUP(Species_,Lumber,2,FALSE())*IF(R$4&lt;Cutoff,1,Upcharge+1)+Plane)*(CEILING(Thickness_,0.25)+0.25)*(Waste+1)*(R$4+Added)/12+VLOOKUP($H$2,Types,3,FALSE())+((VLOOKUP($H$2,Types,2,FALSE())+IF($H$2=Mldg_,(Template+(Knives*R$4))*VLOOKUP(class_,Class,2,FALSE()),IF($H$2=Crown_,(Template+(Knives*R$4))*VLOOKUP(class_,Class,2,FALSE()),0)))/$D10))*(mup+1)</f>
        <v>1.71866319444444</v>
      </c>
      <c r="S10" s="168" t="n">
        <f aca="false">((VLOOKUP(Species_,Lumber,2,FALSE())*IF(S$4&lt;Cutoff,1,Upcharge+1)+Plane)*(CEILING(Thickness_,0.25)+0.25)*(Waste+1)*(S$4+Added)/12+VLOOKUP($H$2,Types,3,FALSE())+((VLOOKUP($H$2,Types,2,FALSE())+IF($H$2=Mldg_,(Template+(Knives*S$4))*VLOOKUP(class_,Class,2,FALSE()),IF($H$2=Crown_,(Template+(Knives*S$4))*VLOOKUP(class_,Class,2,FALSE()),0)))/$D10))*(mup+1)</f>
        <v>1.80647569444444</v>
      </c>
      <c r="T10" s="152"/>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34"/>
      <c r="BC10" s="134"/>
      <c r="BD10" s="134"/>
      <c r="BE10" s="134"/>
      <c r="BF10" s="134"/>
      <c r="BG10" s="134"/>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row>
    <row r="11" customFormat="false" ht="15" hidden="false" customHeight="true" outlineLevel="0" collapsed="false">
      <c r="A11" s="137"/>
      <c r="B11" s="146"/>
      <c r="C11" s="169"/>
      <c r="D11" s="162" t="n">
        <v>1000</v>
      </c>
      <c r="E11" s="163" t="n">
        <f aca="false">((VLOOKUP(Species_,Lumber,2,FALSE())*IF(E$4&lt;Cutoff,1,Upcharge+1)+Plane)*(CEILING(Thickness_,0.25)+0.25)*(Waste+1)*(E$4+Added)/12+VLOOKUP($H$2,Types,3,FALSE())+((VLOOKUP($H$2,Types,2,FALSE())+IF($H$2=Mldg_,(Template+(Knives*E$4))*VLOOKUP(class_,Class,2,FALSE()),IF($H$2=Crown_,(Template+(Knives*E$4))*VLOOKUP(class_,Class,2,FALSE()),0)))/$D11))*(mup+1)</f>
        <v>0.471059027777778</v>
      </c>
      <c r="F11" s="163" t="n">
        <f aca="false">((VLOOKUP(Species_,Lumber,2,FALSE())*IF(F$4&lt;Cutoff,1,Upcharge+1)+Plane)*(CEILING(Thickness_,0.25)+0.25)*(Waste+1)*(F$4+Added)/12+VLOOKUP($H$2,Types,3,FALSE())+((VLOOKUP($H$2,Types,2,FALSE())+IF($H$2=Mldg_,(Template+(Knives*F$4))*VLOOKUP(class_,Class,2,FALSE()),IF($H$2=Crown_,(Template+(Knives*F$4))*VLOOKUP(class_,Class,2,FALSE()),0)))/$D11))*(mup+1)</f>
        <v>0.556371527777778</v>
      </c>
      <c r="G11" s="163" t="n">
        <f aca="false">((VLOOKUP(Species_,Lumber,2,FALSE())*IF(G$4&lt;Cutoff,1,Upcharge+1)+Plane)*(CEILING(Thickness_,0.25)+0.25)*(Waste+1)*(G$4+Added)/12+VLOOKUP($H$2,Types,3,FALSE())+((VLOOKUP($H$2,Types,2,FALSE())+IF($H$2=Mldg_,(Template+(Knives*G$4))*VLOOKUP(class_,Class,2,FALSE()),IF($H$2=Crown_,(Template+(Knives*G$4))*VLOOKUP(class_,Class,2,FALSE()),0)))/$D11))*(mup+1)</f>
        <v>0.641684027777778</v>
      </c>
      <c r="H11" s="163" t="n">
        <f aca="false">((VLOOKUP(Species_,Lumber,2,FALSE())*IF(H$4&lt;Cutoff,1,Upcharge+1)+Plane)*(CEILING(Thickness_,0.25)+0.25)*(Waste+1)*(H$4+Added)/12+VLOOKUP($H$2,Types,3,FALSE())+((VLOOKUP($H$2,Types,2,FALSE())+IF($H$2=Mldg_,(Template+(Knives*H$4))*VLOOKUP(class_,Class,2,FALSE()),IF($H$2=Crown_,(Template+(Knives*H$4))*VLOOKUP(class_,Class,2,FALSE()),0)))/$D11))*(mup+1)</f>
        <v>0.726996527777778</v>
      </c>
      <c r="I11" s="163" t="n">
        <f aca="false">((VLOOKUP(Species_,Lumber,2,FALSE())*IF(I$4&lt;Cutoff,1,Upcharge+1)+Plane)*(CEILING(Thickness_,0.25)+0.25)*(Waste+1)*(I$4+Added)/12+VLOOKUP($H$2,Types,3,FALSE())+((VLOOKUP($H$2,Types,2,FALSE())+IF($H$2=Mldg_,(Template+(Knives*I$4))*VLOOKUP(class_,Class,2,FALSE()),IF($H$2=Crown_,(Template+(Knives*I$4))*VLOOKUP(class_,Class,2,FALSE()),0)))/$D11))*(mup+1)</f>
        <v>0.812309027777778</v>
      </c>
      <c r="J11" s="163" t="n">
        <f aca="false">((VLOOKUP(Species_,Lumber,2,FALSE())*IF(J$4&lt;Cutoff,1,Upcharge+1)+Plane)*(CEILING(Thickness_,0.25)+0.25)*(Waste+1)*(J$4+Added)/12+VLOOKUP($H$2,Types,3,FALSE())+((VLOOKUP($H$2,Types,2,FALSE())+IF($H$2=Mldg_,(Template+(Knives*J$4))*VLOOKUP(class_,Class,2,FALSE()),IF($H$2=Crown_,(Template+(Knives*J$4))*VLOOKUP(class_,Class,2,FALSE()),0)))/$D11))*(mup+1)</f>
        <v>0.897621527777778</v>
      </c>
      <c r="K11" s="163" t="n">
        <f aca="false">((VLOOKUP(Species_,Lumber,2,FALSE())*IF(K$4&lt;Cutoff,1,Upcharge+1)+Plane)*(CEILING(Thickness_,0.25)+0.25)*(Waste+1)*(K$4+Added)/12+VLOOKUP($H$2,Types,3,FALSE())+((VLOOKUP($H$2,Types,2,FALSE())+IF($H$2=Mldg_,(Template+(Knives*K$4))*VLOOKUP(class_,Class,2,FALSE()),IF($H$2=Crown_,(Template+(Knives*K$4))*VLOOKUP(class_,Class,2,FALSE()),0)))/$D11))*(mup+1)</f>
        <v>0.982934027777778</v>
      </c>
      <c r="L11" s="163" t="n">
        <f aca="false">((VLOOKUP(Species_,Lumber,2,FALSE())*IF(L$4&lt;Cutoff,1,Upcharge+1)+Plane)*(CEILING(Thickness_,0.25)+0.25)*(Waste+1)*(L$4+Added)/12+VLOOKUP($H$2,Types,3,FALSE())+((VLOOKUP($H$2,Types,2,FALSE())+IF($H$2=Mldg_,(Template+(Knives*L$4))*VLOOKUP(class_,Class,2,FALSE()),IF($H$2=Crown_,(Template+(Knives*L$4))*VLOOKUP(class_,Class,2,FALSE()),0)))/$D11))*(mup+1)</f>
        <v>1.06824652777778</v>
      </c>
      <c r="M11" s="163" t="n">
        <f aca="false">((VLOOKUP(Species_,Lumber,2,FALSE())*IF(M$4&lt;Cutoff,1,Upcharge+1)+Plane)*(CEILING(Thickness_,0.25)+0.25)*(Waste+1)*(M$4+Added)/12+VLOOKUP($H$2,Types,3,FALSE())+((VLOOKUP($H$2,Types,2,FALSE())+IF($H$2=Mldg_,(Template+(Knives*M$4))*VLOOKUP(class_,Class,2,FALSE()),IF($H$2=Crown_,(Template+(Knives*M$4))*VLOOKUP(class_,Class,2,FALSE()),0)))/$D11))*(mup+1)</f>
        <v>1.15355902777778</v>
      </c>
      <c r="N11" s="163" t="n">
        <f aca="false">((VLOOKUP(Species_,Lumber,2,FALSE())*IF(N$4&lt;Cutoff,1,Upcharge+1)+Plane)*(CEILING(Thickness_,0.25)+0.25)*(Waste+1)*(N$4+Added)/12+VLOOKUP($H$2,Types,3,FALSE())+((VLOOKUP($H$2,Types,2,FALSE())+IF($H$2=Mldg_,(Template+(Knives*N$4))*VLOOKUP(class_,Class,2,FALSE()),IF($H$2=Crown_,(Template+(Knives*N$4))*VLOOKUP(class_,Class,2,FALSE()),0)))/$D11))*(mup+1)</f>
        <v>1.23887152777778</v>
      </c>
      <c r="O11" s="163" t="n">
        <f aca="false">((VLOOKUP(Species_,Lumber,2,FALSE())*IF(O$4&lt;Cutoff,1,Upcharge+1)+Plane)*(CEILING(Thickness_,0.25)+0.25)*(Waste+1)*(O$4+Added)/12+VLOOKUP($H$2,Types,3,FALSE())+((VLOOKUP($H$2,Types,2,FALSE())+IF($H$2=Mldg_,(Template+(Knives*O$4))*VLOOKUP(class_,Class,2,FALSE()),IF($H$2=Crown_,(Template+(Knives*O$4))*VLOOKUP(class_,Class,2,FALSE()),0)))/$D11))*(mup+1)</f>
        <v>1.32418402777778</v>
      </c>
      <c r="P11" s="163" t="n">
        <f aca="false">((VLOOKUP(Species_,Lumber,2,FALSE())*IF(P$4&lt;Cutoff,1,Upcharge+1)+Plane)*(CEILING(Thickness_,0.25)+0.25)*(Waste+1)*(P$4+Added)/12+VLOOKUP($H$2,Types,3,FALSE())+((VLOOKUP($H$2,Types,2,FALSE())+IF($H$2=Mldg_,(Template+(Knives*P$4))*VLOOKUP(class_,Class,2,FALSE()),IF($H$2=Crown_,(Template+(Knives*P$4))*VLOOKUP(class_,Class,2,FALSE()),0)))/$D11))*(mup+1)</f>
        <v>1.40949652777778</v>
      </c>
      <c r="Q11" s="163" t="n">
        <f aca="false">((VLOOKUP(Species_,Lumber,2,FALSE())*IF(Q$4&lt;Cutoff,1,Upcharge+1)+Plane)*(CEILING(Thickness_,0.25)+0.25)*(Waste+1)*(Q$4+Added)/12+VLOOKUP($H$2,Types,3,FALSE())+((VLOOKUP($H$2,Types,2,FALSE())+IF($H$2=Mldg_,(Template+(Knives*Q$4))*VLOOKUP(class_,Class,2,FALSE()),IF($H$2=Crown_,(Template+(Knives*Q$4))*VLOOKUP(class_,Class,2,FALSE()),0)))/$D11))*(mup+1)</f>
        <v>1.49480902777778</v>
      </c>
      <c r="R11" s="163" t="n">
        <f aca="false">((VLOOKUP(Species_,Lumber,2,FALSE())*IF(R$4&lt;Cutoff,1,Upcharge+1)+Plane)*(CEILING(Thickness_,0.25)+0.25)*(Waste+1)*(R$4+Added)/12+VLOOKUP($H$2,Types,3,FALSE())+((VLOOKUP($H$2,Types,2,FALSE())+IF($H$2=Mldg_,(Template+(Knives*R$4))*VLOOKUP(class_,Class,2,FALSE()),IF($H$2=Crown_,(Template+(Knives*R$4))*VLOOKUP(class_,Class,2,FALSE()),0)))/$D11))*(mup+1)</f>
        <v>1.58012152777778</v>
      </c>
      <c r="S11" s="163" t="n">
        <f aca="false">((VLOOKUP(Species_,Lumber,2,FALSE())*IF(S$4&lt;Cutoff,1,Upcharge+1)+Plane)*(CEILING(Thickness_,0.25)+0.25)*(Waste+1)*(S$4+Added)/12+VLOOKUP($H$2,Types,3,FALSE())+((VLOOKUP($H$2,Types,2,FALSE())+IF($H$2=Mldg_,(Template+(Knives*S$4))*VLOOKUP(class_,Class,2,FALSE()),IF($H$2=Crown_,(Template+(Knives*S$4))*VLOOKUP(class_,Class,2,FALSE()),0)))/$D11))*(mup+1)</f>
        <v>1.66543402777778</v>
      </c>
      <c r="T11" s="152"/>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row>
    <row r="12" customFormat="false" ht="1.5" hidden="false" customHeight="true" outlineLevel="0" collapsed="false">
      <c r="A12" s="137"/>
      <c r="B12" s="146"/>
      <c r="C12" s="169"/>
      <c r="D12" s="170"/>
      <c r="E12" s="163" t="n">
        <f aca="false">IF(class_=0,0,IF($H$2=0,0,IF(E$4=0,0,IF($D12=0,0,((IF(E$4&lt;Cutoff,0,Upcharge)+IF(Species_=0,0,VLOOKUP(Species_,Lumber,2,FALSE()))+Plane)*(CEILING(Thickness_,0.25)+0.25)*(Waste+1)*E$4/12+VLOOKUP($H$2,Types,3,FALSE())+((VLOOKUP($H$2,Types,2,FALSE())+IF($H$2=Mldg_,Template+(Knives*E$4)*VLOOKUP(class_,Class,2,FALSE()),IF($H$2=Crown_,(Template+(Knives*E$4))*VLOOKUP(class_,Class,2,FALSE()),0)))/$D12))))))*(mup+1)</f>
        <v>0</v>
      </c>
      <c r="F12" s="163" t="n">
        <f aca="false">IF(class_=0,0,IF($H$2=0,0,IF(F$4=0,0,IF($D12=0,0,((IF(F$4&lt;Cutoff,0,Upcharge)+IF(Species_=0,0,VLOOKUP(Species_,Lumber,2,FALSE()))+Plane)*(CEILING(Thickness_,0.25)+0.25)*(Waste+1)*F$4/12+VLOOKUP($H$2,Types,3,FALSE())+((VLOOKUP($H$2,Types,2,FALSE())+IF($H$2=Mldg_,Template+(Knives*F$4)*VLOOKUP(class_,Class,2,FALSE()),IF($H$2=Crown_,(Template+(Knives*F$4))*VLOOKUP(class_,Class,2,FALSE()),0)))/$D12))))))*(mup+1)</f>
        <v>0</v>
      </c>
      <c r="G12" s="163" t="n">
        <f aca="false">IF(class_=0,0,IF($H$2=0,0,IF(G$4=0,0,IF($D12=0,0,((IF(G$4&lt;Cutoff,0,Upcharge)+IF(Species_=0,0,VLOOKUP(Species_,Lumber,2,FALSE()))+Plane)*(CEILING(Thickness_,0.25)+0.25)*(Waste+1)*G$4/12+VLOOKUP($H$2,Types,3,FALSE())+((VLOOKUP($H$2,Types,2,FALSE())+IF($H$2=Mldg_,Template+(Knives*G$4)*VLOOKUP(class_,Class,2,FALSE()),IF($H$2=Crown_,(Template+(Knives*G$4))*VLOOKUP(class_,Class,2,FALSE()),0)))/$D12))))))*(mup+1)</f>
        <v>0</v>
      </c>
      <c r="H12" s="163" t="n">
        <f aca="false">IF(class_=0,0,IF($H$2=0,0,IF(H$4=0,0,IF($D12=0,0,((IF(H$4&lt;Cutoff,0,Upcharge)+IF(Species_=0,0,VLOOKUP(Species_,Lumber,2,FALSE()))+Plane)*(CEILING(Thickness_,0.25)+0.25)*(Waste+1)*H$4/12+VLOOKUP($H$2,Types,3,FALSE())+((VLOOKUP($H$2,Types,2,FALSE())+IF($H$2=Mldg_,Template+(Knives*H$4)*VLOOKUP(class_,Class,2,FALSE()),IF($H$2=Crown_,(Template+(Knives*H$4))*VLOOKUP(class_,Class,2,FALSE()),0)))/$D12))))))*(mup+1)</f>
        <v>0</v>
      </c>
      <c r="I12" s="163" t="n">
        <f aca="false">IF(class_=0,0,IF($H$2=0,0,IF(I$4=0,0,IF($D12=0,0,((IF(I$4&lt;Cutoff,0,Upcharge)+IF(Species_=0,0,VLOOKUP(Species_,Lumber,2,FALSE()))+Plane)*(CEILING(Thickness_,0.25)+0.25)*(Waste+1)*I$4/12+VLOOKUP($H$2,Types,3,FALSE())+((VLOOKUP($H$2,Types,2,FALSE())+IF($H$2=Mldg_,Template+(Knives*I$4)*VLOOKUP(class_,Class,2,FALSE()),IF($H$2=Crown_,(Template+(Knives*I$4))*VLOOKUP(class_,Class,2,FALSE()),0)))/$D12))))))*(mup+1)</f>
        <v>0</v>
      </c>
      <c r="J12" s="163" t="n">
        <f aca="false">IF(class_=0,0,IF($H$2=0,0,IF(J$4=0,0,IF($D12=0,0,((IF(J$4&lt;Cutoff,0,Upcharge)+IF(Species_=0,0,VLOOKUP(Species_,Lumber,2,FALSE()))+Plane)*(CEILING(Thickness_,0.25)+0.25)*(Waste+1)*J$4/12+VLOOKUP($H$2,Types,3,FALSE())+((VLOOKUP($H$2,Types,2,FALSE())+IF($H$2=Mldg_,Template+(Knives*J$4)*VLOOKUP(class_,Class,2,FALSE()),IF($H$2=Crown_,(Template+(Knives*J$4))*VLOOKUP(class_,Class,2,FALSE()),0)))/$D12))))))*(mup+1)</f>
        <v>0</v>
      </c>
      <c r="K12" s="163" t="n">
        <f aca="false">IF(class_=0,0,IF($H$2=0,0,IF(K$4=0,0,IF($D12=0,0,((IF(K$4&lt;Cutoff,0,Upcharge)+IF(Species_=0,0,VLOOKUP(Species_,Lumber,2,FALSE()))+Plane)*(CEILING(Thickness_,0.25)+0.25)*(Waste+1)*K$4/12+VLOOKUP($H$2,Types,3,FALSE())+((VLOOKUP($H$2,Types,2,FALSE())+IF($H$2=Mldg_,Template+(Knives*K$4)*VLOOKUP(class_,Class,2,FALSE()),IF($H$2=Crown_,(Template+(Knives*K$4))*VLOOKUP(class_,Class,2,FALSE()),0)))/$D12))))))*(mup+1)</f>
        <v>0</v>
      </c>
      <c r="L12" s="163" t="n">
        <f aca="false">IF(class_=0,0,IF($H$2=0,0,IF(L$4=0,0,IF($D12=0,0,((IF(L$4&lt;Cutoff,0,Upcharge)+IF(Species_=0,0,VLOOKUP(Species_,Lumber,2,FALSE()))+Plane)*(CEILING(Thickness_,0.25)+0.25)*(Waste+1)*L$4/12+VLOOKUP($H$2,Types,3,FALSE())+((VLOOKUP($H$2,Types,2,FALSE())+IF($H$2=Mldg_,Template+(Knives*L$4)*VLOOKUP(class_,Class,2,FALSE()),IF($H$2=Crown_,(Template+(Knives*L$4))*VLOOKUP(class_,Class,2,FALSE()),0)))/$D12))))))*(mup+1)</f>
        <v>0</v>
      </c>
      <c r="M12" s="163" t="n">
        <f aca="false">IF(class_=0,0,IF($H$2=0,0,IF(M$4=0,0,IF($D12=0,0,((IF(M$4&lt;Cutoff,0,Upcharge)+IF(Species_=0,0,VLOOKUP(Species_,Lumber,2,FALSE()))+Plane)*(CEILING(Thickness_,0.25)+0.25)*(Waste+1)*M$4/12+VLOOKUP($H$2,Types,3,FALSE())+((VLOOKUP($H$2,Types,2,FALSE())+IF($H$2=Mldg_,Template+(Knives*M$4)*VLOOKUP(class_,Class,2,FALSE()),IF($H$2=Crown_,(Template+(Knives*M$4))*VLOOKUP(class_,Class,2,FALSE()),0)))/$D12))))))*(mup+1)</f>
        <v>0</v>
      </c>
      <c r="N12" s="163" t="n">
        <f aca="false">IF(class_=0,0,IF($H$2=0,0,IF(N$4=0,0,IF($D12=0,0,((IF(N$4&lt;Cutoff,0,Upcharge)+IF(Species_=0,0,VLOOKUP(Species_,Lumber,2,FALSE()))+Plane)*(CEILING(Thickness_,0.25)+0.25)*(Waste+1)*N$4/12+VLOOKUP($H$2,Types,3,FALSE())+((VLOOKUP($H$2,Types,2,FALSE())+IF($H$2=Mldg_,Template+(Knives*N$4)*VLOOKUP(class_,Class,2,FALSE()),IF($H$2=Crown_,(Template+(Knives*N$4))*VLOOKUP(class_,Class,2,FALSE()),0)))/$D12))))))*(mup+1)</f>
        <v>0</v>
      </c>
      <c r="O12" s="163" t="n">
        <f aca="false">IF(class_=0,0,IF($H$2=0,0,IF(O$4=0,0,IF($D12=0,0,((IF(O$4&lt;Cutoff,0,Upcharge)+IF(Species_=0,0,VLOOKUP(Species_,Lumber,2,FALSE()))+Plane)*(CEILING(Thickness_,0.25)+0.25)*(Waste+1)*O$4/12+VLOOKUP($H$2,Types,3,FALSE())+((VLOOKUP($H$2,Types,2,FALSE())+IF($H$2=Mldg_,Template+(Knives*O$4)*VLOOKUP(class_,Class,2,FALSE()),IF($H$2=Crown_,(Template+(Knives*O$4))*VLOOKUP(class_,Class,2,FALSE()),0)))/$D12))))))*(mup+1)</f>
        <v>0</v>
      </c>
      <c r="P12" s="163" t="n">
        <f aca="false">IF(class_=0,0,IF($H$2=0,0,IF(P$4=0,0,IF($D12=0,0,((IF(P$4&lt;Cutoff,0,Upcharge)+IF(Species_=0,0,VLOOKUP(Species_,Lumber,2,FALSE()))+Plane)*(CEILING(Thickness_,0.25)+0.25)*(Waste+1)*P$4/12+VLOOKUP($H$2,Types,3,FALSE())+((VLOOKUP($H$2,Types,2,FALSE())+IF($H$2=Mldg_,Template+(Knives*P$4)*VLOOKUP(class_,Class,2,FALSE()),IF($H$2=Crown_,(Template+(Knives*P$4))*VLOOKUP(class_,Class,2,FALSE()),0)))/$D12))))))*(mup+1)</f>
        <v>0</v>
      </c>
      <c r="Q12" s="163" t="n">
        <f aca="false">IF(class_=0,0,IF($H$2=0,0,IF(Q$4=0,0,IF($D12=0,0,((IF(Q$4&lt;Cutoff,0,Upcharge)+IF(Species_=0,0,VLOOKUP(Species_,Lumber,2,FALSE()))+Plane)*(CEILING(Thickness_,0.25)+0.25)*(Waste+1)*Q$4/12+VLOOKUP($H$2,Types,3,FALSE())+((VLOOKUP($H$2,Types,2,FALSE())+IF($H$2=Mldg_,Template+(Knives*Q$4)*VLOOKUP(class_,Class,2,FALSE()),IF($H$2=Crown_,(Template+(Knives*Q$4))*VLOOKUP(class_,Class,2,FALSE()),0)))/$D12))))))*(mup+1)</f>
        <v>0</v>
      </c>
      <c r="R12" s="163" t="n">
        <f aca="false">IF(class_=0,0,IF($H$2=0,0,IF(R$4=0,0,IF($D12=0,0,((IF(R$4&lt;Cutoff,0,Upcharge)+IF(Species_=0,0,VLOOKUP(Species_,Lumber,2,FALSE()))+Plane)*(CEILING(Thickness_,0.25)+0.25)*(Waste+1)*R$4/12+VLOOKUP($H$2,Types,3,FALSE())+((VLOOKUP($H$2,Types,2,FALSE())+IF($H$2=Mldg_,Template+(Knives*R$4)*VLOOKUP(class_,Class,2,FALSE()),IF($H$2=Crown_,(Template+(Knives*R$4))*VLOOKUP(class_,Class,2,FALSE()),0)))/$D12))))))*(mup+1)</f>
        <v>0</v>
      </c>
      <c r="S12" s="163" t="n">
        <f aca="false">IF(class_=0,0,IF($H$2=0,0,IF(S$4=0,0,IF($D12=0,0,((IF(S$4&lt;Cutoff,0,Upcharge)+IF(Species_=0,0,VLOOKUP(Species_,Lumber,2,FALSE()))+Plane)*(CEILING(Thickness_,0.25)+0.25)*(Waste+1)*S$4/12+VLOOKUP($H$2,Types,3,FALSE())+((VLOOKUP($H$2,Types,2,FALSE())+IF($H$2=Mldg_,Template+(Knives*S$4)*VLOOKUP(class_,Class,2,FALSE()),IF($H$2=Crown_,(Template+(Knives*S$4))*VLOOKUP(class_,Class,2,FALSE()),0)))/$D12))))))*(mup+1)</f>
        <v>0</v>
      </c>
      <c r="T12" s="152"/>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row>
    <row r="13" customFormat="false" ht="12.75" hidden="false" customHeight="false" outlineLevel="0" collapsed="false">
      <c r="A13" s="137"/>
      <c r="B13" s="146"/>
      <c r="C13" s="147"/>
      <c r="D13" s="171"/>
      <c r="E13" s="172"/>
      <c r="F13" s="172"/>
      <c r="G13" s="172"/>
      <c r="H13" s="172"/>
      <c r="I13" s="172"/>
      <c r="J13" s="172"/>
      <c r="K13" s="172"/>
      <c r="L13" s="172"/>
      <c r="M13" s="172"/>
      <c r="N13" s="172"/>
      <c r="O13" s="172"/>
      <c r="P13" s="172"/>
      <c r="Q13" s="172"/>
      <c r="R13" s="172"/>
      <c r="S13" s="172"/>
      <c r="T13" s="152"/>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row>
    <row r="14" customFormat="false" ht="15" hidden="false" customHeight="true" outlineLevel="0" collapsed="false">
      <c r="A14" s="137"/>
      <c r="B14" s="146"/>
      <c r="C14" s="147"/>
      <c r="D14" s="159" t="s">
        <v>11</v>
      </c>
      <c r="E14" s="173" t="n">
        <v>4</v>
      </c>
      <c r="F14" s="173" t="n">
        <v>4.25</v>
      </c>
      <c r="G14" s="173" t="n">
        <v>4.5</v>
      </c>
      <c r="H14" s="173" t="n">
        <v>4.75</v>
      </c>
      <c r="I14" s="173" t="n">
        <v>5</v>
      </c>
      <c r="J14" s="173" t="n">
        <v>5.25</v>
      </c>
      <c r="K14" s="173" t="n">
        <v>5.5</v>
      </c>
      <c r="L14" s="173" t="n">
        <v>5.75</v>
      </c>
      <c r="M14" s="173" t="n">
        <v>6</v>
      </c>
      <c r="N14" s="173" t="n">
        <v>6.25</v>
      </c>
      <c r="O14" s="173" t="n">
        <v>6.5</v>
      </c>
      <c r="P14" s="173" t="n">
        <v>6.75</v>
      </c>
      <c r="Q14" s="173" t="n">
        <v>7</v>
      </c>
      <c r="R14" s="173" t="n">
        <v>7.25</v>
      </c>
      <c r="S14" s="173" t="n">
        <v>7.5</v>
      </c>
      <c r="T14" s="152"/>
      <c r="AI14" s="153"/>
      <c r="AJ14" s="153"/>
      <c r="AK14" s="153"/>
      <c r="AL14" s="153"/>
      <c r="AM14" s="153"/>
      <c r="AN14" s="153"/>
      <c r="AO14" s="153"/>
      <c r="AP14" s="153"/>
      <c r="AQ14" s="153"/>
      <c r="AR14" s="153"/>
      <c r="AS14" s="153"/>
      <c r="AT14" s="153"/>
      <c r="AU14" s="153"/>
      <c r="AV14" s="153"/>
      <c r="AW14" s="153"/>
      <c r="AX14" s="153"/>
      <c r="AY14" s="153"/>
      <c r="AZ14" s="153"/>
      <c r="BA14" s="153"/>
    </row>
    <row r="15" s="133" customFormat="true" ht="15" hidden="false" customHeight="true" outlineLevel="0" collapsed="false">
      <c r="A15" s="156"/>
      <c r="B15" s="157"/>
      <c r="C15" s="161"/>
      <c r="D15" s="174" t="n">
        <f aca="false">D5</f>
        <v>50</v>
      </c>
      <c r="E15" s="163" t="n">
        <f aca="false">((VLOOKUP(Species_,Lumber,2,FALSE())*IF(E$14&lt;Cutoff,1,Upcharge+1)+Plane)*(CEILING(Thickness_,0.25)+0.25)*(Waste+1)*(E$14+Added)/12+VLOOKUP($H$2,Types,3,FALSE())+((VLOOKUP($H$2,Types,2,FALSE())+IF($H$2=Mldg_,(Template+(Knives*E$14))*VLOOKUP(class_,Class,2,FALSE()),IF($H$2=Crown_,(Template+(Knives*E$14))*VLOOKUP(class_,Class,2,FALSE()),0)))/$D5))*(mup+1)</f>
        <v>4.47803819444444</v>
      </c>
      <c r="F15" s="163" t="n">
        <f aca="false">((VLOOKUP(Species_,Lumber,2,FALSE())*IF(F$14&lt;Cutoff,1,Upcharge+1)+Plane)*(CEILING(Thickness_,0.25)+0.25)*(Waste+1)*(F$14+Added)/12+VLOOKUP($H$2,Types,3,FALSE())+((VLOOKUP($H$2,Types,2,FALSE())+IF($H$2=Mldg_,(Template+(Knives*F$14))*VLOOKUP(class_,Class,2,FALSE()),IF($H$2=Crown_,(Template+(Knives*F$14))*VLOOKUP(class_,Class,2,FALSE()),0)))/$D5))*(mup+1)</f>
        <v>4.61085069444444</v>
      </c>
      <c r="G15" s="163" t="n">
        <f aca="false">((VLOOKUP(Species_,Lumber,2,FALSE())*IF(G$14&lt;Cutoff,1,Upcharge+1)+Plane)*(CEILING(Thickness_,0.25)+0.25)*(Waste+1)*(G$14+Added)/12+VLOOKUP($H$2,Types,3,FALSE())+((VLOOKUP($H$2,Types,2,FALSE())+IF($H$2=Mldg_,(Template+(Knives*G$14))*VLOOKUP(class_,Class,2,FALSE()),IF($H$2=Crown_,(Template+(Knives*G$14))*VLOOKUP(class_,Class,2,FALSE()),0)))/$D5))*(mup+1)</f>
        <v>4.74366319444444</v>
      </c>
      <c r="H15" s="163" t="n">
        <f aca="false">((VLOOKUP(Species_,Lumber,2,FALSE())*IF(H$14&lt;Cutoff,1,Upcharge+1)+Plane)*(CEILING(Thickness_,0.25)+0.25)*(Waste+1)*(H$14+Added)/12+VLOOKUP($H$2,Types,3,FALSE())+((VLOOKUP($H$2,Types,2,FALSE())+IF($H$2=Mldg_,(Template+(Knives*H$14))*VLOOKUP(class_,Class,2,FALSE()),IF($H$2=Crown_,(Template+(Knives*H$14))*VLOOKUP(class_,Class,2,FALSE()),0)))/$D5))*(mup+1)</f>
        <v>4.87647569444444</v>
      </c>
      <c r="I15" s="163" t="n">
        <f aca="false">((VLOOKUP(Species_,Lumber,2,FALSE())*IF(I$14&lt;Cutoff,1,Upcharge+1)+Plane)*(CEILING(Thickness_,0.25)+0.25)*(Waste+1)*(I$14+Added)/12+VLOOKUP($H$2,Types,3,FALSE())+((VLOOKUP($H$2,Types,2,FALSE())+IF($H$2=Mldg_,(Template+(Knives*I$14))*VLOOKUP(class_,Class,2,FALSE()),IF($H$2=Crown_,(Template+(Knives*I$14))*VLOOKUP(class_,Class,2,FALSE()),0)))/$D5))*(mup+1)</f>
        <v>5.00928819444444</v>
      </c>
      <c r="J15" s="163" t="n">
        <f aca="false">((VLOOKUP(Species_,Lumber,2,FALSE())*IF(J$14&lt;Cutoff,1,Upcharge+1)+Plane)*(CEILING(Thickness_,0.25)+0.25)*(Waste+1)*(J$14+Added)/12+VLOOKUP($H$2,Types,3,FALSE())+((VLOOKUP($H$2,Types,2,FALSE())+IF($H$2=Mldg_,(Template+(Knives*J$14))*VLOOKUP(class_,Class,2,FALSE()),IF($H$2=Crown_,(Template+(Knives*J$14))*VLOOKUP(class_,Class,2,FALSE()),0)))/$D5))*(mup+1)</f>
        <v>5.14210069444444</v>
      </c>
      <c r="K15" s="163" t="n">
        <f aca="false">((VLOOKUP(Species_,Lumber,2,FALSE())*IF(K$14&lt;Cutoff,1,Upcharge+1)+Plane)*(CEILING(Thickness_,0.25)+0.25)*(Waste+1)*(K$14+Added)/12+VLOOKUP($H$2,Types,3,FALSE())+((VLOOKUP($H$2,Types,2,FALSE())+IF($H$2=Mldg_,(Template+(Knives*K$14))*VLOOKUP(class_,Class,2,FALSE()),IF($H$2=Crown_,(Template+(Knives*K$14))*VLOOKUP(class_,Class,2,FALSE()),0)))/$D5))*(mup+1)</f>
        <v>5.27491319444444</v>
      </c>
      <c r="L15" s="163" t="n">
        <f aca="false">((VLOOKUP(Species_,Lumber,2,FALSE())*IF(L$14&lt;Cutoff,1,Upcharge+1)+Plane)*(CEILING(Thickness_,0.25)+0.25)*(Waste+1)*(L$14+Added)/12+VLOOKUP($H$2,Types,3,FALSE())+((VLOOKUP($H$2,Types,2,FALSE())+IF($H$2=Mldg_,(Template+(Knives*L$14))*VLOOKUP(class_,Class,2,FALSE()),IF($H$2=Crown_,(Template+(Knives*L$14))*VLOOKUP(class_,Class,2,FALSE()),0)))/$D5))*(mup+1)</f>
        <v>5.40772569444444</v>
      </c>
      <c r="M15" s="163" t="n">
        <f aca="false">((VLOOKUP(Species_,Lumber,2,FALSE())*IF(M$14&lt;Cutoff,1,Upcharge+1)+Plane)*(CEILING(Thickness_,0.25)+0.25)*(Waste+1)*(M$14+Added)/12+VLOOKUP($H$2,Types,3,FALSE())+((VLOOKUP($H$2,Types,2,FALSE())+IF($H$2=Mldg_,(Template+(Knives*M$14))*VLOOKUP(class_,Class,2,FALSE()),IF($H$2=Crown_,(Template+(Knives*M$14))*VLOOKUP(class_,Class,2,FALSE()),0)))/$D5))*(mup+1)</f>
        <v>5.54053819444444</v>
      </c>
      <c r="N15" s="163" t="n">
        <f aca="false">((VLOOKUP(Species_,Lumber,2,FALSE())*IF(N$14&lt;Cutoff,1,Upcharge+1)+Plane)*(CEILING(Thickness_,0.25)+0.25)*(Waste+1)*(N$14+Added)/12+VLOOKUP($H$2,Types,3,FALSE())+((VLOOKUP($H$2,Types,2,FALSE())+IF($H$2=Mldg_,(Template+(Knives*N$14))*VLOOKUP(class_,Class,2,FALSE()),IF($H$2=Crown_,(Template+(Knives*N$14))*VLOOKUP(class_,Class,2,FALSE()),0)))/$D5))*(mup+1)</f>
        <v>5.67335069444444</v>
      </c>
      <c r="O15" s="163" t="n">
        <f aca="false">((VLOOKUP(Species_,Lumber,2,FALSE())*IF(O$14&lt;Cutoff,1,Upcharge+1)+Plane)*(CEILING(Thickness_,0.25)+0.25)*(Waste+1)*(O$14+Added)/12+VLOOKUP($H$2,Types,3,FALSE())+((VLOOKUP($H$2,Types,2,FALSE())+IF($H$2=Mldg_,(Template+(Knives*O$14))*VLOOKUP(class_,Class,2,FALSE()),IF($H$2=Crown_,(Template+(Knives*O$14))*VLOOKUP(class_,Class,2,FALSE()),0)))/$D5))*(mup+1)</f>
        <v>5.80616319444444</v>
      </c>
      <c r="P15" s="163" t="n">
        <f aca="false">((VLOOKUP(Species_,Lumber,2,FALSE())*IF(P$14&lt;Cutoff,1,Upcharge+1)+Plane)*(CEILING(Thickness_,0.25)+0.25)*(Waste+1)*(P$14+Added)/12+VLOOKUP($H$2,Types,3,FALSE())+((VLOOKUP($H$2,Types,2,FALSE())+IF($H$2=Mldg_,(Template+(Knives*P$14))*VLOOKUP(class_,Class,2,FALSE()),IF($H$2=Crown_,(Template+(Knives*P$14))*VLOOKUP(class_,Class,2,FALSE()),0)))/$D5))*(mup+1)</f>
        <v>5.93897569444444</v>
      </c>
      <c r="Q15" s="163" t="n">
        <f aca="false">((VLOOKUP(Species_,Lumber,2,FALSE())*IF(Q$14&lt;Cutoff,1,Upcharge+1)+Plane)*(CEILING(Thickness_,0.25)+0.25)*(Waste+1)*(Q$14+Added)/12+VLOOKUP($H$2,Types,3,FALSE())+((VLOOKUP($H$2,Types,2,FALSE())+IF($H$2=Mldg_,(Template+(Knives*Q$14))*VLOOKUP(class_,Class,2,FALSE()),IF($H$2=Crown_,(Template+(Knives*Q$14))*VLOOKUP(class_,Class,2,FALSE()),0)))/$D5))*(mup+1)</f>
        <v>6.07178819444444</v>
      </c>
      <c r="R15" s="163" t="n">
        <f aca="false">((VLOOKUP(Species_,Lumber,2,FALSE())*IF(R$14&lt;Cutoff,1,Upcharge+1)+Plane)*(CEILING(Thickness_,0.25)+0.25)*(Waste+1)*(R$14+Added)/12+VLOOKUP($H$2,Types,3,FALSE())+((VLOOKUP($H$2,Types,2,FALSE())+IF($H$2=Mldg_,(Template+(Knives*R$14))*VLOOKUP(class_,Class,2,FALSE()),IF($H$2=Crown_,(Template+(Knives*R$14))*VLOOKUP(class_,Class,2,FALSE()),0)))/$D5))*(mup+1)</f>
        <v>6.20460069444444</v>
      </c>
      <c r="S15" s="163" t="n">
        <f aca="false">((VLOOKUP(Species_,Lumber,2,FALSE())*IF(S$14&lt;Cutoff,1,Upcharge+1)+Plane)*(CEILING(Thickness_,0.25)+0.25)*(Waste+1)*(S$14+Added)/12+VLOOKUP($H$2,Types,3,FALSE())+((VLOOKUP($H$2,Types,2,FALSE())+IF($H$2=Mldg_,(Template+(Knives*S$14))*VLOOKUP(class_,Class,2,FALSE()),IF($H$2=Crown_,(Template+(Knives*S$14))*VLOOKUP(class_,Class,2,FALSE()),0)))/$D5))*(mup+1)</f>
        <v>6.33741319444444</v>
      </c>
      <c r="T15" s="152"/>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34"/>
      <c r="BC15" s="134"/>
      <c r="BD15" s="134"/>
      <c r="BE15" s="134"/>
      <c r="BF15" s="134"/>
      <c r="BG15" s="134"/>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c r="IL15" s="132"/>
      <c r="IM15" s="132"/>
      <c r="IN15" s="132"/>
      <c r="IO15" s="132"/>
      <c r="IP15" s="132"/>
      <c r="IQ15" s="132"/>
      <c r="IR15" s="132"/>
    </row>
    <row r="16" customFormat="false" ht="15" hidden="false" customHeight="true" outlineLevel="0" collapsed="false">
      <c r="A16" s="137"/>
      <c r="B16" s="146"/>
      <c r="C16" s="169"/>
      <c r="D16" s="175" t="n">
        <f aca="false">D6</f>
        <v>100</v>
      </c>
      <c r="E16" s="168" t="n">
        <f aca="false">((VLOOKUP(Species_,Lumber,2,FALSE())*IF(E$14&lt;Cutoff,1,Upcharge+1)+Plane)*(CEILING(Thickness_,0.25)+0.25)*(Waste+1)*(E$14+Added)/12+VLOOKUP($H$2,Types,3,FALSE())+((VLOOKUP($H$2,Types,2,FALSE())+IF($H$2=Mldg_,(Template+(Knives*E$14))*VLOOKUP(class_,Class,2,FALSE()),IF($H$2=Crown_,(Template+(Knives*E$14))*VLOOKUP(class_,Class,2,FALSE()),0)))/$D6))*(mup+1)</f>
        <v>3.04262152777778</v>
      </c>
      <c r="F16" s="168" t="n">
        <f aca="false">((VLOOKUP(Species_,Lumber,2,FALSE())*IF(F$14&lt;Cutoff,1,Upcharge+1)+Plane)*(CEILING(Thickness_,0.25)+0.25)*(Waste+1)*(F$14+Added)/12+VLOOKUP($H$2,Types,3,FALSE())+((VLOOKUP($H$2,Types,2,FALSE())+IF($H$2=Mldg_,(Template+(Knives*F$14))*VLOOKUP(class_,Class,2,FALSE()),IF($H$2=Crown_,(Template+(Knives*F$14))*VLOOKUP(class_,Class,2,FALSE()),0)))/$D6))*(mup+1)</f>
        <v>3.15043402777778</v>
      </c>
      <c r="G16" s="168" t="n">
        <f aca="false">((VLOOKUP(Species_,Lumber,2,FALSE())*IF(G$14&lt;Cutoff,1,Upcharge+1)+Plane)*(CEILING(Thickness_,0.25)+0.25)*(Waste+1)*(G$14+Added)/12+VLOOKUP($H$2,Types,3,FALSE())+((VLOOKUP($H$2,Types,2,FALSE())+IF($H$2=Mldg_,(Template+(Knives*G$14))*VLOOKUP(class_,Class,2,FALSE()),IF($H$2=Crown_,(Template+(Knives*G$14))*VLOOKUP(class_,Class,2,FALSE()),0)))/$D6))*(mup+1)</f>
        <v>3.25824652777778</v>
      </c>
      <c r="H16" s="168" t="n">
        <f aca="false">((VLOOKUP(Species_,Lumber,2,FALSE())*IF(H$14&lt;Cutoff,1,Upcharge+1)+Plane)*(CEILING(Thickness_,0.25)+0.25)*(Waste+1)*(H$14+Added)/12+VLOOKUP($H$2,Types,3,FALSE())+((VLOOKUP($H$2,Types,2,FALSE())+IF($H$2=Mldg_,(Template+(Knives*H$14))*VLOOKUP(class_,Class,2,FALSE()),IF($H$2=Crown_,(Template+(Knives*H$14))*VLOOKUP(class_,Class,2,FALSE()),0)))/$D6))*(mup+1)</f>
        <v>3.36605902777778</v>
      </c>
      <c r="I16" s="168" t="n">
        <f aca="false">((VLOOKUP(Species_,Lumber,2,FALSE())*IF(I$14&lt;Cutoff,1,Upcharge+1)+Plane)*(CEILING(Thickness_,0.25)+0.25)*(Waste+1)*(I$14+Added)/12+VLOOKUP($H$2,Types,3,FALSE())+((VLOOKUP($H$2,Types,2,FALSE())+IF($H$2=Mldg_,(Template+(Knives*I$14))*VLOOKUP(class_,Class,2,FALSE()),IF($H$2=Crown_,(Template+(Knives*I$14))*VLOOKUP(class_,Class,2,FALSE()),0)))/$D6))*(mup+1)</f>
        <v>3.47387152777778</v>
      </c>
      <c r="J16" s="168" t="n">
        <f aca="false">((VLOOKUP(Species_,Lumber,2,FALSE())*IF(J$14&lt;Cutoff,1,Upcharge+1)+Plane)*(CEILING(Thickness_,0.25)+0.25)*(Waste+1)*(J$14+Added)/12+VLOOKUP($H$2,Types,3,FALSE())+((VLOOKUP($H$2,Types,2,FALSE())+IF($H$2=Mldg_,(Template+(Knives*J$14))*VLOOKUP(class_,Class,2,FALSE()),IF($H$2=Crown_,(Template+(Knives*J$14))*VLOOKUP(class_,Class,2,FALSE()),0)))/$D6))*(mup+1)</f>
        <v>3.58168402777778</v>
      </c>
      <c r="K16" s="168" t="n">
        <f aca="false">((VLOOKUP(Species_,Lumber,2,FALSE())*IF(K$14&lt;Cutoff,1,Upcharge+1)+Plane)*(CEILING(Thickness_,0.25)+0.25)*(Waste+1)*(K$14+Added)/12+VLOOKUP($H$2,Types,3,FALSE())+((VLOOKUP($H$2,Types,2,FALSE())+IF($H$2=Mldg_,(Template+(Knives*K$14))*VLOOKUP(class_,Class,2,FALSE()),IF($H$2=Crown_,(Template+(Knives*K$14))*VLOOKUP(class_,Class,2,FALSE()),0)))/$D6))*(mup+1)</f>
        <v>3.68949652777778</v>
      </c>
      <c r="L16" s="168" t="n">
        <f aca="false">((VLOOKUP(Species_,Lumber,2,FALSE())*IF(L$14&lt;Cutoff,1,Upcharge+1)+Plane)*(CEILING(Thickness_,0.25)+0.25)*(Waste+1)*(L$14+Added)/12+VLOOKUP($H$2,Types,3,FALSE())+((VLOOKUP($H$2,Types,2,FALSE())+IF($H$2=Mldg_,(Template+(Knives*L$14))*VLOOKUP(class_,Class,2,FALSE()),IF($H$2=Crown_,(Template+(Knives*L$14))*VLOOKUP(class_,Class,2,FALSE()),0)))/$D6))*(mup+1)</f>
        <v>3.79730902777778</v>
      </c>
      <c r="M16" s="168" t="n">
        <f aca="false">((VLOOKUP(Species_,Lumber,2,FALSE())*IF(M$14&lt;Cutoff,1,Upcharge+1)+Plane)*(CEILING(Thickness_,0.25)+0.25)*(Waste+1)*(M$14+Added)/12+VLOOKUP($H$2,Types,3,FALSE())+((VLOOKUP($H$2,Types,2,FALSE())+IF($H$2=Mldg_,(Template+(Knives*M$14))*VLOOKUP(class_,Class,2,FALSE()),IF($H$2=Crown_,(Template+(Knives*M$14))*VLOOKUP(class_,Class,2,FALSE()),0)))/$D6))*(mup+1)</f>
        <v>3.90512152777778</v>
      </c>
      <c r="N16" s="168" t="n">
        <f aca="false">((VLOOKUP(Species_,Lumber,2,FALSE())*IF(N$14&lt;Cutoff,1,Upcharge+1)+Plane)*(CEILING(Thickness_,0.25)+0.25)*(Waste+1)*(N$14+Added)/12+VLOOKUP($H$2,Types,3,FALSE())+((VLOOKUP($H$2,Types,2,FALSE())+IF($H$2=Mldg_,(Template+(Knives*N$14))*VLOOKUP(class_,Class,2,FALSE()),IF($H$2=Crown_,(Template+(Knives*N$14))*VLOOKUP(class_,Class,2,FALSE()),0)))/$D6))*(mup+1)</f>
        <v>4.01293402777778</v>
      </c>
      <c r="O16" s="168" t="n">
        <f aca="false">((VLOOKUP(Species_,Lumber,2,FALSE())*IF(O$14&lt;Cutoff,1,Upcharge+1)+Plane)*(CEILING(Thickness_,0.25)+0.25)*(Waste+1)*(O$14+Added)/12+VLOOKUP($H$2,Types,3,FALSE())+((VLOOKUP($H$2,Types,2,FALSE())+IF($H$2=Mldg_,(Template+(Knives*O$14))*VLOOKUP(class_,Class,2,FALSE()),IF($H$2=Crown_,(Template+(Knives*O$14))*VLOOKUP(class_,Class,2,FALSE()),0)))/$D6))*(mup+1)</f>
        <v>4.12074652777778</v>
      </c>
      <c r="P16" s="168" t="n">
        <f aca="false">((VLOOKUP(Species_,Lumber,2,FALSE())*IF(P$14&lt;Cutoff,1,Upcharge+1)+Plane)*(CEILING(Thickness_,0.25)+0.25)*(Waste+1)*(P$14+Added)/12+VLOOKUP($H$2,Types,3,FALSE())+((VLOOKUP($H$2,Types,2,FALSE())+IF($H$2=Mldg_,(Template+(Knives*P$14))*VLOOKUP(class_,Class,2,FALSE()),IF($H$2=Crown_,(Template+(Knives*P$14))*VLOOKUP(class_,Class,2,FALSE()),0)))/$D6))*(mup+1)</f>
        <v>4.22855902777778</v>
      </c>
      <c r="Q16" s="168" t="n">
        <f aca="false">((VLOOKUP(Species_,Lumber,2,FALSE())*IF(Q$14&lt;Cutoff,1,Upcharge+1)+Plane)*(CEILING(Thickness_,0.25)+0.25)*(Waste+1)*(Q$14+Added)/12+VLOOKUP($H$2,Types,3,FALSE())+((VLOOKUP($H$2,Types,2,FALSE())+IF($H$2=Mldg_,(Template+(Knives*Q$14))*VLOOKUP(class_,Class,2,FALSE()),IF($H$2=Crown_,(Template+(Knives*Q$14))*VLOOKUP(class_,Class,2,FALSE()),0)))/$D6))*(mup+1)</f>
        <v>4.33637152777778</v>
      </c>
      <c r="R16" s="168" t="n">
        <f aca="false">((VLOOKUP(Species_,Lumber,2,FALSE())*IF(R$14&lt;Cutoff,1,Upcharge+1)+Plane)*(CEILING(Thickness_,0.25)+0.25)*(Waste+1)*(R$14+Added)/12+VLOOKUP($H$2,Types,3,FALSE())+((VLOOKUP($H$2,Types,2,FALSE())+IF($H$2=Mldg_,(Template+(Knives*R$14))*VLOOKUP(class_,Class,2,FALSE()),IF($H$2=Crown_,(Template+(Knives*R$14))*VLOOKUP(class_,Class,2,FALSE()),0)))/$D6))*(mup+1)</f>
        <v>4.44418402777778</v>
      </c>
      <c r="S16" s="168" t="n">
        <f aca="false">((VLOOKUP(Species_,Lumber,2,FALSE())*IF(S$14&lt;Cutoff,1,Upcharge+1)+Plane)*(CEILING(Thickness_,0.25)+0.25)*(Waste+1)*(S$14+Added)/12+VLOOKUP($H$2,Types,3,FALSE())+((VLOOKUP($H$2,Types,2,FALSE())+IF($H$2=Mldg_,(Template+(Knives*S$14))*VLOOKUP(class_,Class,2,FALSE()),IF($H$2=Crown_,(Template+(Knives*S$14))*VLOOKUP(class_,Class,2,FALSE()),0)))/$D6))*(mup+1)</f>
        <v>4.55199652777778</v>
      </c>
      <c r="T16" s="152"/>
      <c r="AI16" s="153"/>
      <c r="AJ16" s="153"/>
      <c r="AK16" s="153"/>
      <c r="AL16" s="153"/>
      <c r="AM16" s="153"/>
      <c r="AN16" s="153"/>
      <c r="AO16" s="153"/>
      <c r="AP16" s="153"/>
      <c r="AQ16" s="153"/>
      <c r="AR16" s="153"/>
      <c r="AS16" s="153"/>
      <c r="AT16" s="153"/>
      <c r="AU16" s="153"/>
      <c r="AV16" s="153"/>
      <c r="AW16" s="153"/>
      <c r="AX16" s="153"/>
      <c r="AY16" s="153"/>
      <c r="AZ16" s="153"/>
      <c r="BA16" s="153"/>
    </row>
    <row r="17" customFormat="false" ht="15" hidden="false" customHeight="true" outlineLevel="0" collapsed="false">
      <c r="A17" s="137"/>
      <c r="B17" s="146"/>
      <c r="C17" s="169"/>
      <c r="D17" s="174" t="n">
        <f aca="false">D7</f>
        <v>150</v>
      </c>
      <c r="E17" s="163" t="n">
        <f aca="false">((VLOOKUP(Species_,Lumber,2,FALSE())*IF(E$14&lt;Cutoff,1,Upcharge+1)+Plane)*(CEILING(Thickness_,0.25)+0.25)*(Waste+1)*(E$14+Added)/12+VLOOKUP($H$2,Types,3,FALSE())+((VLOOKUP($H$2,Types,2,FALSE())+IF($H$2=Mldg_,(Template+(Knives*E$14))*VLOOKUP(class_,Class,2,FALSE()),IF($H$2=Crown_,(Template+(Knives*E$14))*VLOOKUP(class_,Class,2,FALSE()),0)))/$D7))*(mup+1)</f>
        <v>2.56414930555556</v>
      </c>
      <c r="F17" s="163" t="n">
        <f aca="false">((VLOOKUP(Species_,Lumber,2,FALSE())*IF(F$14&lt;Cutoff,1,Upcharge+1)+Plane)*(CEILING(Thickness_,0.25)+0.25)*(Waste+1)*(F$14+Added)/12+VLOOKUP($H$2,Types,3,FALSE())+((VLOOKUP($H$2,Types,2,FALSE())+IF($H$2=Mldg_,(Template+(Knives*F$14))*VLOOKUP(class_,Class,2,FALSE()),IF($H$2=Crown_,(Template+(Knives*F$14))*VLOOKUP(class_,Class,2,FALSE()),0)))/$D7))*(mup+1)</f>
        <v>2.66362847222222</v>
      </c>
      <c r="G17" s="163" t="n">
        <f aca="false">((VLOOKUP(Species_,Lumber,2,FALSE())*IF(G$14&lt;Cutoff,1,Upcharge+1)+Plane)*(CEILING(Thickness_,0.25)+0.25)*(Waste+1)*(G$14+Added)/12+VLOOKUP($H$2,Types,3,FALSE())+((VLOOKUP($H$2,Types,2,FALSE())+IF($H$2=Mldg_,(Template+(Knives*G$14))*VLOOKUP(class_,Class,2,FALSE()),IF($H$2=Crown_,(Template+(Knives*G$14))*VLOOKUP(class_,Class,2,FALSE()),0)))/$D7))*(mup+1)</f>
        <v>2.76310763888889</v>
      </c>
      <c r="H17" s="163" t="n">
        <f aca="false">((VLOOKUP(Species_,Lumber,2,FALSE())*IF(H$14&lt;Cutoff,1,Upcharge+1)+Plane)*(CEILING(Thickness_,0.25)+0.25)*(Waste+1)*(H$14+Added)/12+VLOOKUP($H$2,Types,3,FALSE())+((VLOOKUP($H$2,Types,2,FALSE())+IF($H$2=Mldg_,(Template+(Knives*H$14))*VLOOKUP(class_,Class,2,FALSE()),IF($H$2=Crown_,(Template+(Knives*H$14))*VLOOKUP(class_,Class,2,FALSE()),0)))/$D7))*(mup+1)</f>
        <v>2.86258680555556</v>
      </c>
      <c r="I17" s="163" t="n">
        <f aca="false">((VLOOKUP(Species_,Lumber,2,FALSE())*IF(I$14&lt;Cutoff,1,Upcharge+1)+Plane)*(CEILING(Thickness_,0.25)+0.25)*(Waste+1)*(I$14+Added)/12+VLOOKUP($H$2,Types,3,FALSE())+((VLOOKUP($H$2,Types,2,FALSE())+IF($H$2=Mldg_,(Template+(Knives*I$14))*VLOOKUP(class_,Class,2,FALSE()),IF($H$2=Crown_,(Template+(Knives*I$14))*VLOOKUP(class_,Class,2,FALSE()),0)))/$D7))*(mup+1)</f>
        <v>2.96206597222222</v>
      </c>
      <c r="J17" s="163" t="n">
        <f aca="false">((VLOOKUP(Species_,Lumber,2,FALSE())*IF(J$14&lt;Cutoff,1,Upcharge+1)+Plane)*(CEILING(Thickness_,0.25)+0.25)*(Waste+1)*(J$14+Added)/12+VLOOKUP($H$2,Types,3,FALSE())+((VLOOKUP($H$2,Types,2,FALSE())+IF($H$2=Mldg_,(Template+(Knives*J$14))*VLOOKUP(class_,Class,2,FALSE()),IF($H$2=Crown_,(Template+(Knives*J$14))*VLOOKUP(class_,Class,2,FALSE()),0)))/$D7))*(mup+1)</f>
        <v>3.06154513888889</v>
      </c>
      <c r="K17" s="163" t="n">
        <f aca="false">((VLOOKUP(Species_,Lumber,2,FALSE())*IF(K$14&lt;Cutoff,1,Upcharge+1)+Plane)*(CEILING(Thickness_,0.25)+0.25)*(Waste+1)*(K$14+Added)/12+VLOOKUP($H$2,Types,3,FALSE())+((VLOOKUP($H$2,Types,2,FALSE())+IF($H$2=Mldg_,(Template+(Knives*K$14))*VLOOKUP(class_,Class,2,FALSE()),IF($H$2=Crown_,(Template+(Knives*K$14))*VLOOKUP(class_,Class,2,FALSE()),0)))/$D7))*(mup+1)</f>
        <v>3.16102430555556</v>
      </c>
      <c r="L17" s="163" t="n">
        <f aca="false">((VLOOKUP(Species_,Lumber,2,FALSE())*IF(L$14&lt;Cutoff,1,Upcharge+1)+Plane)*(CEILING(Thickness_,0.25)+0.25)*(Waste+1)*(L$14+Added)/12+VLOOKUP($H$2,Types,3,FALSE())+((VLOOKUP($H$2,Types,2,FALSE())+IF($H$2=Mldg_,(Template+(Knives*L$14))*VLOOKUP(class_,Class,2,FALSE()),IF($H$2=Crown_,(Template+(Knives*L$14))*VLOOKUP(class_,Class,2,FALSE()),0)))/$D7))*(mup+1)</f>
        <v>3.26050347222222</v>
      </c>
      <c r="M17" s="163" t="n">
        <f aca="false">((VLOOKUP(Species_,Lumber,2,FALSE())*IF(M$14&lt;Cutoff,1,Upcharge+1)+Plane)*(CEILING(Thickness_,0.25)+0.25)*(Waste+1)*(M$14+Added)/12+VLOOKUP($H$2,Types,3,FALSE())+((VLOOKUP($H$2,Types,2,FALSE())+IF($H$2=Mldg_,(Template+(Knives*M$14))*VLOOKUP(class_,Class,2,FALSE()),IF($H$2=Crown_,(Template+(Knives*M$14))*VLOOKUP(class_,Class,2,FALSE()),0)))/$D7))*(mup+1)</f>
        <v>3.35998263888889</v>
      </c>
      <c r="N17" s="163" t="n">
        <f aca="false">((VLOOKUP(Species_,Lumber,2,FALSE())*IF(N$14&lt;Cutoff,1,Upcharge+1)+Plane)*(CEILING(Thickness_,0.25)+0.25)*(Waste+1)*(N$14+Added)/12+VLOOKUP($H$2,Types,3,FALSE())+((VLOOKUP($H$2,Types,2,FALSE())+IF($H$2=Mldg_,(Template+(Knives*N$14))*VLOOKUP(class_,Class,2,FALSE()),IF($H$2=Crown_,(Template+(Knives*N$14))*VLOOKUP(class_,Class,2,FALSE()),0)))/$D7))*(mup+1)</f>
        <v>3.45946180555556</v>
      </c>
      <c r="O17" s="163" t="n">
        <f aca="false">((VLOOKUP(Species_,Lumber,2,FALSE())*IF(O$14&lt;Cutoff,1,Upcharge+1)+Plane)*(CEILING(Thickness_,0.25)+0.25)*(Waste+1)*(O$14+Added)/12+VLOOKUP($H$2,Types,3,FALSE())+((VLOOKUP($H$2,Types,2,FALSE())+IF($H$2=Mldg_,(Template+(Knives*O$14))*VLOOKUP(class_,Class,2,FALSE()),IF($H$2=Crown_,(Template+(Knives*O$14))*VLOOKUP(class_,Class,2,FALSE()),0)))/$D7))*(mup+1)</f>
        <v>3.55894097222222</v>
      </c>
      <c r="P17" s="163" t="n">
        <f aca="false">((VLOOKUP(Species_,Lumber,2,FALSE())*IF(P$14&lt;Cutoff,1,Upcharge+1)+Plane)*(CEILING(Thickness_,0.25)+0.25)*(Waste+1)*(P$14+Added)/12+VLOOKUP($H$2,Types,3,FALSE())+((VLOOKUP($H$2,Types,2,FALSE())+IF($H$2=Mldg_,(Template+(Knives*P$14))*VLOOKUP(class_,Class,2,FALSE()),IF($H$2=Crown_,(Template+(Knives*P$14))*VLOOKUP(class_,Class,2,FALSE()),0)))/$D7))*(mup+1)</f>
        <v>3.65842013888889</v>
      </c>
      <c r="Q17" s="163" t="n">
        <f aca="false">((VLOOKUP(Species_,Lumber,2,FALSE())*IF(Q$14&lt;Cutoff,1,Upcharge+1)+Plane)*(CEILING(Thickness_,0.25)+0.25)*(Waste+1)*(Q$14+Added)/12+VLOOKUP($H$2,Types,3,FALSE())+((VLOOKUP($H$2,Types,2,FALSE())+IF($H$2=Mldg_,(Template+(Knives*Q$14))*VLOOKUP(class_,Class,2,FALSE()),IF($H$2=Crown_,(Template+(Knives*Q$14))*VLOOKUP(class_,Class,2,FALSE()),0)))/$D7))*(mup+1)</f>
        <v>3.75789930555556</v>
      </c>
      <c r="R17" s="163" t="n">
        <f aca="false">((VLOOKUP(Species_,Lumber,2,FALSE())*IF(R$14&lt;Cutoff,1,Upcharge+1)+Plane)*(CEILING(Thickness_,0.25)+0.25)*(Waste+1)*(R$14+Added)/12+VLOOKUP($H$2,Types,3,FALSE())+((VLOOKUP($H$2,Types,2,FALSE())+IF($H$2=Mldg_,(Template+(Knives*R$14))*VLOOKUP(class_,Class,2,FALSE()),IF($H$2=Crown_,(Template+(Knives*R$14))*VLOOKUP(class_,Class,2,FALSE()),0)))/$D7))*(mup+1)</f>
        <v>3.85737847222222</v>
      </c>
      <c r="S17" s="163" t="n">
        <f aca="false">((VLOOKUP(Species_,Lumber,2,FALSE())*IF(S$14&lt;Cutoff,1,Upcharge+1)+Plane)*(CEILING(Thickness_,0.25)+0.25)*(Waste+1)*(S$14+Added)/12+VLOOKUP($H$2,Types,3,FALSE())+((VLOOKUP($H$2,Types,2,FALSE())+IF($H$2=Mldg_,(Template+(Knives*S$14))*VLOOKUP(class_,Class,2,FALSE()),IF($H$2=Crown_,(Template+(Knives*S$14))*VLOOKUP(class_,Class,2,FALSE()),0)))/$D7))*(mup+1)</f>
        <v>3.95685763888889</v>
      </c>
      <c r="T17" s="152"/>
    </row>
    <row r="18" customFormat="false" ht="15" hidden="false" customHeight="true" outlineLevel="0" collapsed="false">
      <c r="A18" s="137"/>
      <c r="B18" s="146"/>
      <c r="C18" s="169"/>
      <c r="D18" s="175" t="n">
        <f aca="false">D8</f>
        <v>200</v>
      </c>
      <c r="E18" s="168" t="n">
        <f aca="false">((VLOOKUP(Species_,Lumber,2,FALSE())*IF(E$14&lt;Cutoff,1,Upcharge+1)+Plane)*(CEILING(Thickness_,0.25)+0.25)*(Waste+1)*(E$14+Added)/12+VLOOKUP($H$2,Types,3,FALSE())+((VLOOKUP($H$2,Types,2,FALSE())+IF($H$2=Mldg_,(Template+(Knives*E$14))*VLOOKUP(class_,Class,2,FALSE()),IF($H$2=Crown_,(Template+(Knives*E$14))*VLOOKUP(class_,Class,2,FALSE()),0)))/$D8))*(mup+1)</f>
        <v>2.32491319444444</v>
      </c>
      <c r="F18" s="168" t="n">
        <f aca="false">((VLOOKUP(Species_,Lumber,2,FALSE())*IF(F$14&lt;Cutoff,1,Upcharge+1)+Plane)*(CEILING(Thickness_,0.25)+0.25)*(Waste+1)*(F$14+Added)/12+VLOOKUP($H$2,Types,3,FALSE())+((VLOOKUP($H$2,Types,2,FALSE())+IF($H$2=Mldg_,(Template+(Knives*F$14))*VLOOKUP(class_,Class,2,FALSE()),IF($H$2=Crown_,(Template+(Knives*F$14))*VLOOKUP(class_,Class,2,FALSE()),0)))/$D8))*(mup+1)</f>
        <v>2.42022569444444</v>
      </c>
      <c r="G18" s="168" t="n">
        <f aca="false">((VLOOKUP(Species_,Lumber,2,FALSE())*IF(G$14&lt;Cutoff,1,Upcharge+1)+Plane)*(CEILING(Thickness_,0.25)+0.25)*(Waste+1)*(G$14+Added)/12+VLOOKUP($H$2,Types,3,FALSE())+((VLOOKUP($H$2,Types,2,FALSE())+IF($H$2=Mldg_,(Template+(Knives*G$14))*VLOOKUP(class_,Class,2,FALSE()),IF($H$2=Crown_,(Template+(Knives*G$14))*VLOOKUP(class_,Class,2,FALSE()),0)))/$D8))*(mup+1)</f>
        <v>2.51553819444444</v>
      </c>
      <c r="H18" s="168" t="n">
        <f aca="false">((VLOOKUP(Species_,Lumber,2,FALSE())*IF(H$14&lt;Cutoff,1,Upcharge+1)+Plane)*(CEILING(Thickness_,0.25)+0.25)*(Waste+1)*(H$14+Added)/12+VLOOKUP($H$2,Types,3,FALSE())+((VLOOKUP($H$2,Types,2,FALSE())+IF($H$2=Mldg_,(Template+(Knives*H$14))*VLOOKUP(class_,Class,2,FALSE()),IF($H$2=Crown_,(Template+(Knives*H$14))*VLOOKUP(class_,Class,2,FALSE()),0)))/$D8))*(mup+1)</f>
        <v>2.61085069444444</v>
      </c>
      <c r="I18" s="168" t="n">
        <f aca="false">((VLOOKUP(Species_,Lumber,2,FALSE())*IF(I$14&lt;Cutoff,1,Upcharge+1)+Plane)*(CEILING(Thickness_,0.25)+0.25)*(Waste+1)*(I$14+Added)/12+VLOOKUP($H$2,Types,3,FALSE())+((VLOOKUP($H$2,Types,2,FALSE())+IF($H$2=Mldg_,(Template+(Knives*I$14))*VLOOKUP(class_,Class,2,FALSE()),IF($H$2=Crown_,(Template+(Knives*I$14))*VLOOKUP(class_,Class,2,FALSE()),0)))/$D8))*(mup+1)</f>
        <v>2.70616319444444</v>
      </c>
      <c r="J18" s="168" t="n">
        <f aca="false">((VLOOKUP(Species_,Lumber,2,FALSE())*IF(J$14&lt;Cutoff,1,Upcharge+1)+Plane)*(CEILING(Thickness_,0.25)+0.25)*(Waste+1)*(J$14+Added)/12+VLOOKUP($H$2,Types,3,FALSE())+((VLOOKUP($H$2,Types,2,FALSE())+IF($H$2=Mldg_,(Template+(Knives*J$14))*VLOOKUP(class_,Class,2,FALSE()),IF($H$2=Crown_,(Template+(Knives*J$14))*VLOOKUP(class_,Class,2,FALSE()),0)))/$D8))*(mup+1)</f>
        <v>2.80147569444444</v>
      </c>
      <c r="K18" s="168" t="n">
        <f aca="false">((VLOOKUP(Species_,Lumber,2,FALSE())*IF(K$14&lt;Cutoff,1,Upcharge+1)+Plane)*(CEILING(Thickness_,0.25)+0.25)*(Waste+1)*(K$14+Added)/12+VLOOKUP($H$2,Types,3,FALSE())+((VLOOKUP($H$2,Types,2,FALSE())+IF($H$2=Mldg_,(Template+(Knives*K$14))*VLOOKUP(class_,Class,2,FALSE()),IF($H$2=Crown_,(Template+(Knives*K$14))*VLOOKUP(class_,Class,2,FALSE()),0)))/$D8))*(mup+1)</f>
        <v>2.89678819444444</v>
      </c>
      <c r="L18" s="168" t="n">
        <f aca="false">((VLOOKUP(Species_,Lumber,2,FALSE())*IF(L$14&lt;Cutoff,1,Upcharge+1)+Plane)*(CEILING(Thickness_,0.25)+0.25)*(Waste+1)*(L$14+Added)/12+VLOOKUP($H$2,Types,3,FALSE())+((VLOOKUP($H$2,Types,2,FALSE())+IF($H$2=Mldg_,(Template+(Knives*L$14))*VLOOKUP(class_,Class,2,FALSE()),IF($H$2=Crown_,(Template+(Knives*L$14))*VLOOKUP(class_,Class,2,FALSE()),0)))/$D8))*(mup+1)</f>
        <v>2.99210069444444</v>
      </c>
      <c r="M18" s="168" t="n">
        <f aca="false">((VLOOKUP(Species_,Lumber,2,FALSE())*IF(M$14&lt;Cutoff,1,Upcharge+1)+Plane)*(CEILING(Thickness_,0.25)+0.25)*(Waste+1)*(M$14+Added)/12+VLOOKUP($H$2,Types,3,FALSE())+((VLOOKUP($H$2,Types,2,FALSE())+IF($H$2=Mldg_,(Template+(Knives*M$14))*VLOOKUP(class_,Class,2,FALSE()),IF($H$2=Crown_,(Template+(Knives*M$14))*VLOOKUP(class_,Class,2,FALSE()),0)))/$D8))*(mup+1)</f>
        <v>3.08741319444444</v>
      </c>
      <c r="N18" s="168" t="n">
        <f aca="false">((VLOOKUP(Species_,Lumber,2,FALSE())*IF(N$14&lt;Cutoff,1,Upcharge+1)+Plane)*(CEILING(Thickness_,0.25)+0.25)*(Waste+1)*(N$14+Added)/12+VLOOKUP($H$2,Types,3,FALSE())+((VLOOKUP($H$2,Types,2,FALSE())+IF($H$2=Mldg_,(Template+(Knives*N$14))*VLOOKUP(class_,Class,2,FALSE()),IF($H$2=Crown_,(Template+(Knives*N$14))*VLOOKUP(class_,Class,2,FALSE()),0)))/$D8))*(mup+1)</f>
        <v>3.18272569444444</v>
      </c>
      <c r="O18" s="168" t="n">
        <f aca="false">((VLOOKUP(Species_,Lumber,2,FALSE())*IF(O$14&lt;Cutoff,1,Upcharge+1)+Plane)*(CEILING(Thickness_,0.25)+0.25)*(Waste+1)*(O$14+Added)/12+VLOOKUP($H$2,Types,3,FALSE())+((VLOOKUP($H$2,Types,2,FALSE())+IF($H$2=Mldg_,(Template+(Knives*O$14))*VLOOKUP(class_,Class,2,FALSE()),IF($H$2=Crown_,(Template+(Knives*O$14))*VLOOKUP(class_,Class,2,FALSE()),0)))/$D8))*(mup+1)</f>
        <v>3.27803819444444</v>
      </c>
      <c r="P18" s="168" t="n">
        <f aca="false">((VLOOKUP(Species_,Lumber,2,FALSE())*IF(P$14&lt;Cutoff,1,Upcharge+1)+Plane)*(CEILING(Thickness_,0.25)+0.25)*(Waste+1)*(P$14+Added)/12+VLOOKUP($H$2,Types,3,FALSE())+((VLOOKUP($H$2,Types,2,FALSE())+IF($H$2=Mldg_,(Template+(Knives*P$14))*VLOOKUP(class_,Class,2,FALSE()),IF($H$2=Crown_,(Template+(Knives*P$14))*VLOOKUP(class_,Class,2,FALSE()),0)))/$D8))*(mup+1)</f>
        <v>3.37335069444444</v>
      </c>
      <c r="Q18" s="168" t="n">
        <f aca="false">((VLOOKUP(Species_,Lumber,2,FALSE())*IF(Q$14&lt;Cutoff,1,Upcharge+1)+Plane)*(CEILING(Thickness_,0.25)+0.25)*(Waste+1)*(Q$14+Added)/12+VLOOKUP($H$2,Types,3,FALSE())+((VLOOKUP($H$2,Types,2,FALSE())+IF($H$2=Mldg_,(Template+(Knives*Q$14))*VLOOKUP(class_,Class,2,FALSE()),IF($H$2=Crown_,(Template+(Knives*Q$14))*VLOOKUP(class_,Class,2,FALSE()),0)))/$D8))*(mup+1)</f>
        <v>3.46866319444445</v>
      </c>
      <c r="R18" s="168" t="n">
        <f aca="false">((VLOOKUP(Species_,Lumber,2,FALSE())*IF(R$14&lt;Cutoff,1,Upcharge+1)+Plane)*(CEILING(Thickness_,0.25)+0.25)*(Waste+1)*(R$14+Added)/12+VLOOKUP($H$2,Types,3,FALSE())+((VLOOKUP($H$2,Types,2,FALSE())+IF($H$2=Mldg_,(Template+(Knives*R$14))*VLOOKUP(class_,Class,2,FALSE()),IF($H$2=Crown_,(Template+(Knives*R$14))*VLOOKUP(class_,Class,2,FALSE()),0)))/$D8))*(mup+1)</f>
        <v>3.56397569444444</v>
      </c>
      <c r="S18" s="168" t="n">
        <f aca="false">((VLOOKUP(Species_,Lumber,2,FALSE())*IF(S$14&lt;Cutoff,1,Upcharge+1)+Plane)*(CEILING(Thickness_,0.25)+0.25)*(Waste+1)*(S$14+Added)/12+VLOOKUP($H$2,Types,3,FALSE())+((VLOOKUP($H$2,Types,2,FALSE())+IF($H$2=Mldg_,(Template+(Knives*S$14))*VLOOKUP(class_,Class,2,FALSE()),IF($H$2=Crown_,(Template+(Knives*S$14))*VLOOKUP(class_,Class,2,FALSE()),0)))/$D8))*(mup+1)</f>
        <v>3.65928819444444</v>
      </c>
      <c r="T18" s="152"/>
    </row>
    <row r="19" customFormat="false" ht="15" hidden="false" customHeight="true" outlineLevel="0" collapsed="false">
      <c r="A19" s="137"/>
      <c r="B19" s="146"/>
      <c r="C19" s="169"/>
      <c r="D19" s="174" t="n">
        <f aca="false">D9</f>
        <v>250</v>
      </c>
      <c r="E19" s="163" t="n">
        <f aca="false">((VLOOKUP(Species_,Lumber,2,FALSE())*IF(E$14&lt;Cutoff,1,Upcharge+1)+Plane)*(CEILING(Thickness_,0.25)+0.25)*(Waste+1)*(E$14+Added)/12+VLOOKUP($H$2,Types,3,FALSE())+((VLOOKUP($H$2,Types,2,FALSE())+IF($H$2=Mldg_,(Template+(Knives*E$14))*VLOOKUP(class_,Class,2,FALSE()),IF($H$2=Crown_,(Template+(Knives*E$14))*VLOOKUP(class_,Class,2,FALSE()),0)))/$D9))*(mup+1)</f>
        <v>2.18137152777778</v>
      </c>
      <c r="F19" s="163" t="n">
        <f aca="false">((VLOOKUP(Species_,Lumber,2,FALSE())*IF(F$14&lt;Cutoff,1,Upcharge+1)+Plane)*(CEILING(Thickness_,0.25)+0.25)*(Waste+1)*(F$14+Added)/12+VLOOKUP($H$2,Types,3,FALSE())+((VLOOKUP($H$2,Types,2,FALSE())+IF($H$2=Mldg_,(Template+(Knives*F$14))*VLOOKUP(class_,Class,2,FALSE()),IF($H$2=Crown_,(Template+(Knives*F$14))*VLOOKUP(class_,Class,2,FALSE()),0)))/$D9))*(mup+1)</f>
        <v>2.27418402777778</v>
      </c>
      <c r="G19" s="163" t="n">
        <f aca="false">((VLOOKUP(Species_,Lumber,2,FALSE())*IF(G$14&lt;Cutoff,1,Upcharge+1)+Plane)*(CEILING(Thickness_,0.25)+0.25)*(Waste+1)*(G$14+Added)/12+VLOOKUP($H$2,Types,3,FALSE())+((VLOOKUP($H$2,Types,2,FALSE())+IF($H$2=Mldg_,(Template+(Knives*G$14))*VLOOKUP(class_,Class,2,FALSE()),IF($H$2=Crown_,(Template+(Knives*G$14))*VLOOKUP(class_,Class,2,FALSE()),0)))/$D9))*(mup+1)</f>
        <v>2.36699652777778</v>
      </c>
      <c r="H19" s="163" t="n">
        <f aca="false">((VLOOKUP(Species_,Lumber,2,FALSE())*IF(H$14&lt;Cutoff,1,Upcharge+1)+Plane)*(CEILING(Thickness_,0.25)+0.25)*(Waste+1)*(H$14+Added)/12+VLOOKUP($H$2,Types,3,FALSE())+((VLOOKUP($H$2,Types,2,FALSE())+IF($H$2=Mldg_,(Template+(Knives*H$14))*VLOOKUP(class_,Class,2,FALSE()),IF($H$2=Crown_,(Template+(Knives*H$14))*VLOOKUP(class_,Class,2,FALSE()),0)))/$D9))*(mup+1)</f>
        <v>2.45980902777778</v>
      </c>
      <c r="I19" s="163" t="n">
        <f aca="false">((VLOOKUP(Species_,Lumber,2,FALSE())*IF(I$14&lt;Cutoff,1,Upcharge+1)+Plane)*(CEILING(Thickness_,0.25)+0.25)*(Waste+1)*(I$14+Added)/12+VLOOKUP($H$2,Types,3,FALSE())+((VLOOKUP($H$2,Types,2,FALSE())+IF($H$2=Mldg_,(Template+(Knives*I$14))*VLOOKUP(class_,Class,2,FALSE()),IF($H$2=Crown_,(Template+(Knives*I$14))*VLOOKUP(class_,Class,2,FALSE()),0)))/$D9))*(mup+1)</f>
        <v>2.55262152777778</v>
      </c>
      <c r="J19" s="163" t="n">
        <f aca="false">((VLOOKUP(Species_,Lumber,2,FALSE())*IF(J$14&lt;Cutoff,1,Upcharge+1)+Plane)*(CEILING(Thickness_,0.25)+0.25)*(Waste+1)*(J$14+Added)/12+VLOOKUP($H$2,Types,3,FALSE())+((VLOOKUP($H$2,Types,2,FALSE())+IF($H$2=Mldg_,(Template+(Knives*J$14))*VLOOKUP(class_,Class,2,FALSE()),IF($H$2=Crown_,(Template+(Knives*J$14))*VLOOKUP(class_,Class,2,FALSE()),0)))/$D9))*(mup+1)</f>
        <v>2.64543402777778</v>
      </c>
      <c r="K19" s="163" t="n">
        <f aca="false">((VLOOKUP(Species_,Lumber,2,FALSE())*IF(K$14&lt;Cutoff,1,Upcharge+1)+Plane)*(CEILING(Thickness_,0.25)+0.25)*(Waste+1)*(K$14+Added)/12+VLOOKUP($H$2,Types,3,FALSE())+((VLOOKUP($H$2,Types,2,FALSE())+IF($H$2=Mldg_,(Template+(Knives*K$14))*VLOOKUP(class_,Class,2,FALSE()),IF($H$2=Crown_,(Template+(Knives*K$14))*VLOOKUP(class_,Class,2,FALSE()),0)))/$D9))*(mup+1)</f>
        <v>2.73824652777778</v>
      </c>
      <c r="L19" s="163" t="n">
        <f aca="false">((VLOOKUP(Species_,Lumber,2,FALSE())*IF(L$14&lt;Cutoff,1,Upcharge+1)+Plane)*(CEILING(Thickness_,0.25)+0.25)*(Waste+1)*(L$14+Added)/12+VLOOKUP($H$2,Types,3,FALSE())+((VLOOKUP($H$2,Types,2,FALSE())+IF($H$2=Mldg_,(Template+(Knives*L$14))*VLOOKUP(class_,Class,2,FALSE()),IF($H$2=Crown_,(Template+(Knives*L$14))*VLOOKUP(class_,Class,2,FALSE()),0)))/$D9))*(mup+1)</f>
        <v>2.83105902777778</v>
      </c>
      <c r="M19" s="163" t="n">
        <f aca="false">((VLOOKUP(Species_,Lumber,2,FALSE())*IF(M$14&lt;Cutoff,1,Upcharge+1)+Plane)*(CEILING(Thickness_,0.25)+0.25)*(Waste+1)*(M$14+Added)/12+VLOOKUP($H$2,Types,3,FALSE())+((VLOOKUP($H$2,Types,2,FALSE())+IF($H$2=Mldg_,(Template+(Knives*M$14))*VLOOKUP(class_,Class,2,FALSE()),IF($H$2=Crown_,(Template+(Knives*M$14))*VLOOKUP(class_,Class,2,FALSE()),0)))/$D9))*(mup+1)</f>
        <v>2.92387152777778</v>
      </c>
      <c r="N19" s="163" t="n">
        <f aca="false">((VLOOKUP(Species_,Lumber,2,FALSE())*IF(N$14&lt;Cutoff,1,Upcharge+1)+Plane)*(CEILING(Thickness_,0.25)+0.25)*(Waste+1)*(N$14+Added)/12+VLOOKUP($H$2,Types,3,FALSE())+((VLOOKUP($H$2,Types,2,FALSE())+IF($H$2=Mldg_,(Template+(Knives*N$14))*VLOOKUP(class_,Class,2,FALSE()),IF($H$2=Crown_,(Template+(Knives*N$14))*VLOOKUP(class_,Class,2,FALSE()),0)))/$D9))*(mup+1)</f>
        <v>3.01668402777778</v>
      </c>
      <c r="O19" s="163" t="n">
        <f aca="false">((VLOOKUP(Species_,Lumber,2,FALSE())*IF(O$14&lt;Cutoff,1,Upcharge+1)+Plane)*(CEILING(Thickness_,0.25)+0.25)*(Waste+1)*(O$14+Added)/12+VLOOKUP($H$2,Types,3,FALSE())+((VLOOKUP($H$2,Types,2,FALSE())+IF($H$2=Mldg_,(Template+(Knives*O$14))*VLOOKUP(class_,Class,2,FALSE()),IF($H$2=Crown_,(Template+(Knives*O$14))*VLOOKUP(class_,Class,2,FALSE()),0)))/$D9))*(mup+1)</f>
        <v>3.10949652777778</v>
      </c>
      <c r="P19" s="163" t="n">
        <f aca="false">((VLOOKUP(Species_,Lumber,2,FALSE())*IF(P$14&lt;Cutoff,1,Upcharge+1)+Plane)*(CEILING(Thickness_,0.25)+0.25)*(Waste+1)*(P$14+Added)/12+VLOOKUP($H$2,Types,3,FALSE())+((VLOOKUP($H$2,Types,2,FALSE())+IF($H$2=Mldg_,(Template+(Knives*P$14))*VLOOKUP(class_,Class,2,FALSE()),IF($H$2=Crown_,(Template+(Knives*P$14))*VLOOKUP(class_,Class,2,FALSE()),0)))/$D9))*(mup+1)</f>
        <v>3.20230902777778</v>
      </c>
      <c r="Q19" s="163" t="n">
        <f aca="false">((VLOOKUP(Species_,Lumber,2,FALSE())*IF(Q$14&lt;Cutoff,1,Upcharge+1)+Plane)*(CEILING(Thickness_,0.25)+0.25)*(Waste+1)*(Q$14+Added)/12+VLOOKUP($H$2,Types,3,FALSE())+((VLOOKUP($H$2,Types,2,FALSE())+IF($H$2=Mldg_,(Template+(Knives*Q$14))*VLOOKUP(class_,Class,2,FALSE()),IF($H$2=Crown_,(Template+(Knives*Q$14))*VLOOKUP(class_,Class,2,FALSE()),0)))/$D9))*(mup+1)</f>
        <v>3.29512152777778</v>
      </c>
      <c r="R19" s="163" t="n">
        <f aca="false">((VLOOKUP(Species_,Lumber,2,FALSE())*IF(R$14&lt;Cutoff,1,Upcharge+1)+Plane)*(CEILING(Thickness_,0.25)+0.25)*(Waste+1)*(R$14+Added)/12+VLOOKUP($H$2,Types,3,FALSE())+((VLOOKUP($H$2,Types,2,FALSE())+IF($H$2=Mldg_,(Template+(Knives*R$14))*VLOOKUP(class_,Class,2,FALSE()),IF($H$2=Crown_,(Template+(Knives*R$14))*VLOOKUP(class_,Class,2,FALSE()),0)))/$D9))*(mup+1)</f>
        <v>3.38793402777778</v>
      </c>
      <c r="S19" s="163" t="n">
        <f aca="false">((VLOOKUP(Species_,Lumber,2,FALSE())*IF(S$14&lt;Cutoff,1,Upcharge+1)+Plane)*(CEILING(Thickness_,0.25)+0.25)*(Waste+1)*(S$14+Added)/12+VLOOKUP($H$2,Types,3,FALSE())+((VLOOKUP($H$2,Types,2,FALSE())+IF($H$2=Mldg_,(Template+(Knives*S$14))*VLOOKUP(class_,Class,2,FALSE()),IF($H$2=Crown_,(Template+(Knives*S$14))*VLOOKUP(class_,Class,2,FALSE()),0)))/$D9))*(mup+1)</f>
        <v>3.48074652777778</v>
      </c>
      <c r="T19" s="152"/>
    </row>
    <row r="20" customFormat="false" ht="15" hidden="false" customHeight="true" outlineLevel="0" collapsed="false">
      <c r="A20" s="137"/>
      <c r="B20" s="146"/>
      <c r="C20" s="169"/>
      <c r="D20" s="175" t="n">
        <f aca="false">D10</f>
        <v>500</v>
      </c>
      <c r="E20" s="168" t="n">
        <f aca="false">((VLOOKUP(Species_,Lumber,2,FALSE())*IF(E$14&lt;Cutoff,1,Upcharge+1)+Plane)*(CEILING(Thickness_,0.25)+0.25)*(Waste+1)*(E$14+Added)/12+VLOOKUP($H$2,Types,3,FALSE())+((VLOOKUP($H$2,Types,2,FALSE())+IF($H$2=Mldg_,(Template+(Knives*E$14))*VLOOKUP(class_,Class,2,FALSE()),IF($H$2=Crown_,(Template+(Knives*E$14))*VLOOKUP(class_,Class,2,FALSE()),0)))/$D10))*(mup+1)</f>
        <v>1.89428819444444</v>
      </c>
      <c r="F20" s="168" t="n">
        <f aca="false">((VLOOKUP(Species_,Lumber,2,FALSE())*IF(F$14&lt;Cutoff,1,Upcharge+1)+Plane)*(CEILING(Thickness_,0.25)+0.25)*(Waste+1)*(F$14+Added)/12+VLOOKUP($H$2,Types,3,FALSE())+((VLOOKUP($H$2,Types,2,FALSE())+IF($H$2=Mldg_,(Template+(Knives*F$14))*VLOOKUP(class_,Class,2,FALSE()),IF($H$2=Crown_,(Template+(Knives*F$14))*VLOOKUP(class_,Class,2,FALSE()),0)))/$D10))*(mup+1)</f>
        <v>1.98210069444444</v>
      </c>
      <c r="G20" s="168" t="n">
        <f aca="false">((VLOOKUP(Species_,Lumber,2,FALSE())*IF(G$14&lt;Cutoff,1,Upcharge+1)+Plane)*(CEILING(Thickness_,0.25)+0.25)*(Waste+1)*(G$14+Added)/12+VLOOKUP($H$2,Types,3,FALSE())+((VLOOKUP($H$2,Types,2,FALSE())+IF($H$2=Mldg_,(Template+(Knives*G$14))*VLOOKUP(class_,Class,2,FALSE()),IF($H$2=Crown_,(Template+(Knives*G$14))*VLOOKUP(class_,Class,2,FALSE()),0)))/$D10))*(mup+1)</f>
        <v>2.06991319444444</v>
      </c>
      <c r="H20" s="168" t="n">
        <f aca="false">((VLOOKUP(Species_,Lumber,2,FALSE())*IF(H$14&lt;Cutoff,1,Upcharge+1)+Plane)*(CEILING(Thickness_,0.25)+0.25)*(Waste+1)*(H$14+Added)/12+VLOOKUP($H$2,Types,3,FALSE())+((VLOOKUP($H$2,Types,2,FALSE())+IF($H$2=Mldg_,(Template+(Knives*H$14))*VLOOKUP(class_,Class,2,FALSE()),IF($H$2=Crown_,(Template+(Knives*H$14))*VLOOKUP(class_,Class,2,FALSE()),0)))/$D10))*(mup+1)</f>
        <v>2.15772569444444</v>
      </c>
      <c r="I20" s="168" t="n">
        <f aca="false">((VLOOKUP(Species_,Lumber,2,FALSE())*IF(I$14&lt;Cutoff,1,Upcharge+1)+Plane)*(CEILING(Thickness_,0.25)+0.25)*(Waste+1)*(I$14+Added)/12+VLOOKUP($H$2,Types,3,FALSE())+((VLOOKUP($H$2,Types,2,FALSE())+IF($H$2=Mldg_,(Template+(Knives*I$14))*VLOOKUP(class_,Class,2,FALSE()),IF($H$2=Crown_,(Template+(Knives*I$14))*VLOOKUP(class_,Class,2,FALSE()),0)))/$D10))*(mup+1)</f>
        <v>2.24553819444444</v>
      </c>
      <c r="J20" s="168" t="n">
        <f aca="false">((VLOOKUP(Species_,Lumber,2,FALSE())*IF(J$14&lt;Cutoff,1,Upcharge+1)+Plane)*(CEILING(Thickness_,0.25)+0.25)*(Waste+1)*(J$14+Added)/12+VLOOKUP($H$2,Types,3,FALSE())+((VLOOKUP($H$2,Types,2,FALSE())+IF($H$2=Mldg_,(Template+(Knives*J$14))*VLOOKUP(class_,Class,2,FALSE()),IF($H$2=Crown_,(Template+(Knives*J$14))*VLOOKUP(class_,Class,2,FALSE()),0)))/$D10))*(mup+1)</f>
        <v>2.33335069444444</v>
      </c>
      <c r="K20" s="168" t="n">
        <f aca="false">((VLOOKUP(Species_,Lumber,2,FALSE())*IF(K$14&lt;Cutoff,1,Upcharge+1)+Plane)*(CEILING(Thickness_,0.25)+0.25)*(Waste+1)*(K$14+Added)/12+VLOOKUP($H$2,Types,3,FALSE())+((VLOOKUP($H$2,Types,2,FALSE())+IF($H$2=Mldg_,(Template+(Knives*K$14))*VLOOKUP(class_,Class,2,FALSE()),IF($H$2=Crown_,(Template+(Knives*K$14))*VLOOKUP(class_,Class,2,FALSE()),0)))/$D10))*(mup+1)</f>
        <v>2.42116319444444</v>
      </c>
      <c r="L20" s="168" t="n">
        <f aca="false">((VLOOKUP(Species_,Lumber,2,FALSE())*IF(L$14&lt;Cutoff,1,Upcharge+1)+Plane)*(CEILING(Thickness_,0.25)+0.25)*(Waste+1)*(L$14+Added)/12+VLOOKUP($H$2,Types,3,FALSE())+((VLOOKUP($H$2,Types,2,FALSE())+IF($H$2=Mldg_,(Template+(Knives*L$14))*VLOOKUP(class_,Class,2,FALSE()),IF($H$2=Crown_,(Template+(Knives*L$14))*VLOOKUP(class_,Class,2,FALSE()),0)))/$D10))*(mup+1)</f>
        <v>2.50897569444444</v>
      </c>
      <c r="M20" s="168" t="n">
        <f aca="false">((VLOOKUP(Species_,Lumber,2,FALSE())*IF(M$14&lt;Cutoff,1,Upcharge+1)+Plane)*(CEILING(Thickness_,0.25)+0.25)*(Waste+1)*(M$14+Added)/12+VLOOKUP($H$2,Types,3,FALSE())+((VLOOKUP($H$2,Types,2,FALSE())+IF($H$2=Mldg_,(Template+(Knives*M$14))*VLOOKUP(class_,Class,2,FALSE()),IF($H$2=Crown_,(Template+(Knives*M$14))*VLOOKUP(class_,Class,2,FALSE()),0)))/$D10))*(mup+1)</f>
        <v>2.59678819444444</v>
      </c>
      <c r="N20" s="168" t="n">
        <f aca="false">((VLOOKUP(Species_,Lumber,2,FALSE())*IF(N$14&lt;Cutoff,1,Upcharge+1)+Plane)*(CEILING(Thickness_,0.25)+0.25)*(Waste+1)*(N$14+Added)/12+VLOOKUP($H$2,Types,3,FALSE())+((VLOOKUP($H$2,Types,2,FALSE())+IF($H$2=Mldg_,(Template+(Knives*N$14))*VLOOKUP(class_,Class,2,FALSE()),IF($H$2=Crown_,(Template+(Knives*N$14))*VLOOKUP(class_,Class,2,FALSE()),0)))/$D10))*(mup+1)</f>
        <v>2.68460069444444</v>
      </c>
      <c r="O20" s="168" t="n">
        <f aca="false">((VLOOKUP(Species_,Lumber,2,FALSE())*IF(O$14&lt;Cutoff,1,Upcharge+1)+Plane)*(CEILING(Thickness_,0.25)+0.25)*(Waste+1)*(O$14+Added)/12+VLOOKUP($H$2,Types,3,FALSE())+((VLOOKUP($H$2,Types,2,FALSE())+IF($H$2=Mldg_,(Template+(Knives*O$14))*VLOOKUP(class_,Class,2,FALSE()),IF($H$2=Crown_,(Template+(Knives*O$14))*VLOOKUP(class_,Class,2,FALSE()),0)))/$D10))*(mup+1)</f>
        <v>2.77241319444444</v>
      </c>
      <c r="P20" s="168" t="n">
        <f aca="false">((VLOOKUP(Species_,Lumber,2,FALSE())*IF(P$14&lt;Cutoff,1,Upcharge+1)+Plane)*(CEILING(Thickness_,0.25)+0.25)*(Waste+1)*(P$14+Added)/12+VLOOKUP($H$2,Types,3,FALSE())+((VLOOKUP($H$2,Types,2,FALSE())+IF($H$2=Mldg_,(Template+(Knives*P$14))*VLOOKUP(class_,Class,2,FALSE()),IF($H$2=Crown_,(Template+(Knives*P$14))*VLOOKUP(class_,Class,2,FALSE()),0)))/$D10))*(mup+1)</f>
        <v>2.86022569444444</v>
      </c>
      <c r="Q20" s="168" t="n">
        <f aca="false">((VLOOKUP(Species_,Lumber,2,FALSE())*IF(Q$14&lt;Cutoff,1,Upcharge+1)+Plane)*(CEILING(Thickness_,0.25)+0.25)*(Waste+1)*(Q$14+Added)/12+VLOOKUP($H$2,Types,3,FALSE())+((VLOOKUP($H$2,Types,2,FALSE())+IF($H$2=Mldg_,(Template+(Knives*Q$14))*VLOOKUP(class_,Class,2,FALSE()),IF($H$2=Crown_,(Template+(Knives*Q$14))*VLOOKUP(class_,Class,2,FALSE()),0)))/$D10))*(mup+1)</f>
        <v>2.94803819444444</v>
      </c>
      <c r="R20" s="168" t="n">
        <f aca="false">((VLOOKUP(Species_,Lumber,2,FALSE())*IF(R$14&lt;Cutoff,1,Upcharge+1)+Plane)*(CEILING(Thickness_,0.25)+0.25)*(Waste+1)*(R$14+Added)/12+VLOOKUP($H$2,Types,3,FALSE())+((VLOOKUP($H$2,Types,2,FALSE())+IF($H$2=Mldg_,(Template+(Knives*R$14))*VLOOKUP(class_,Class,2,FALSE()),IF($H$2=Crown_,(Template+(Knives*R$14))*VLOOKUP(class_,Class,2,FALSE()),0)))/$D10))*(mup+1)</f>
        <v>3.03585069444444</v>
      </c>
      <c r="S20" s="168" t="n">
        <f aca="false">((VLOOKUP(Species_,Lumber,2,FALSE())*IF(S$14&lt;Cutoff,1,Upcharge+1)+Plane)*(CEILING(Thickness_,0.25)+0.25)*(Waste+1)*(S$14+Added)/12+VLOOKUP($H$2,Types,3,FALSE())+((VLOOKUP($H$2,Types,2,FALSE())+IF($H$2=Mldg_,(Template+(Knives*S$14))*VLOOKUP(class_,Class,2,FALSE()),IF($H$2=Crown_,(Template+(Knives*S$14))*VLOOKUP(class_,Class,2,FALSE()),0)))/$D10))*(mup+1)</f>
        <v>3.12366319444444</v>
      </c>
      <c r="T20" s="152"/>
    </row>
    <row r="21" customFormat="false" ht="15" hidden="false" customHeight="true" outlineLevel="0" collapsed="false">
      <c r="A21" s="137"/>
      <c r="B21" s="146"/>
      <c r="C21" s="169"/>
      <c r="D21" s="174" t="n">
        <f aca="false">D11</f>
        <v>1000</v>
      </c>
      <c r="E21" s="163" t="n">
        <f aca="false">((VLOOKUP(Species_,Lumber,2,FALSE())*IF(E$14&lt;Cutoff,1,Upcharge+1)+Plane)*(CEILING(Thickness_,0.25)+0.25)*(Waste+1)*(E$14+Added)/12+VLOOKUP($H$2,Types,3,FALSE())+((VLOOKUP($H$2,Types,2,FALSE())+IF($H$2=Mldg_,(Template+(Knives*E$14))*VLOOKUP(class_,Class,2,FALSE()),IF($H$2=Crown_,(Template+(Knives*E$14))*VLOOKUP(class_,Class,2,FALSE()),0)))/$D11))*(mup+1)</f>
        <v>1.75074652777778</v>
      </c>
      <c r="F21" s="163" t="n">
        <f aca="false">((VLOOKUP(Species_,Lumber,2,FALSE())*IF(F$14&lt;Cutoff,1,Upcharge+1)+Plane)*(CEILING(Thickness_,0.25)+0.25)*(Waste+1)*(F$14+Added)/12+VLOOKUP($H$2,Types,3,FALSE())+((VLOOKUP($H$2,Types,2,FALSE())+IF($H$2=Mldg_,(Template+(Knives*F$14))*VLOOKUP(class_,Class,2,FALSE()),IF($H$2=Crown_,(Template+(Knives*F$14))*VLOOKUP(class_,Class,2,FALSE()),0)))/$D11))*(mup+1)</f>
        <v>1.83605902777778</v>
      </c>
      <c r="G21" s="163" t="n">
        <f aca="false">((VLOOKUP(Species_,Lumber,2,FALSE())*IF(G$14&lt;Cutoff,1,Upcharge+1)+Plane)*(CEILING(Thickness_,0.25)+0.25)*(Waste+1)*(G$14+Added)/12+VLOOKUP($H$2,Types,3,FALSE())+((VLOOKUP($H$2,Types,2,FALSE())+IF($H$2=Mldg_,(Template+(Knives*G$14))*VLOOKUP(class_,Class,2,FALSE()),IF($H$2=Crown_,(Template+(Knives*G$14))*VLOOKUP(class_,Class,2,FALSE()),0)))/$D11))*(mup+1)</f>
        <v>1.92137152777778</v>
      </c>
      <c r="H21" s="163" t="n">
        <f aca="false">((VLOOKUP(Species_,Lumber,2,FALSE())*IF(H$14&lt;Cutoff,1,Upcharge+1)+Plane)*(CEILING(Thickness_,0.25)+0.25)*(Waste+1)*(H$14+Added)/12+VLOOKUP($H$2,Types,3,FALSE())+((VLOOKUP($H$2,Types,2,FALSE())+IF($H$2=Mldg_,(Template+(Knives*H$14))*VLOOKUP(class_,Class,2,FALSE()),IF($H$2=Crown_,(Template+(Knives*H$14))*VLOOKUP(class_,Class,2,FALSE()),0)))/$D11))*(mup+1)</f>
        <v>2.00668402777778</v>
      </c>
      <c r="I21" s="163" t="n">
        <f aca="false">((VLOOKUP(Species_,Lumber,2,FALSE())*IF(I$14&lt;Cutoff,1,Upcharge+1)+Plane)*(CEILING(Thickness_,0.25)+0.25)*(Waste+1)*(I$14+Added)/12+VLOOKUP($H$2,Types,3,FALSE())+((VLOOKUP($H$2,Types,2,FALSE())+IF($H$2=Mldg_,(Template+(Knives*I$14))*VLOOKUP(class_,Class,2,FALSE()),IF($H$2=Crown_,(Template+(Knives*I$14))*VLOOKUP(class_,Class,2,FALSE()),0)))/$D11))*(mup+1)</f>
        <v>2.09199652777778</v>
      </c>
      <c r="J21" s="163" t="n">
        <f aca="false">((VLOOKUP(Species_,Lumber,2,FALSE())*IF(J$14&lt;Cutoff,1,Upcharge+1)+Plane)*(CEILING(Thickness_,0.25)+0.25)*(Waste+1)*(J$14+Added)/12+VLOOKUP($H$2,Types,3,FALSE())+((VLOOKUP($H$2,Types,2,FALSE())+IF($H$2=Mldg_,(Template+(Knives*J$14))*VLOOKUP(class_,Class,2,FALSE()),IF($H$2=Crown_,(Template+(Knives*J$14))*VLOOKUP(class_,Class,2,FALSE()),0)))/$D11))*(mup+1)</f>
        <v>2.17730902777778</v>
      </c>
      <c r="K21" s="163" t="n">
        <f aca="false">((VLOOKUP(Species_,Lumber,2,FALSE())*IF(K$14&lt;Cutoff,1,Upcharge+1)+Plane)*(CEILING(Thickness_,0.25)+0.25)*(Waste+1)*(K$14+Added)/12+VLOOKUP($H$2,Types,3,FALSE())+((VLOOKUP($H$2,Types,2,FALSE())+IF($H$2=Mldg_,(Template+(Knives*K$14))*VLOOKUP(class_,Class,2,FALSE()),IF($H$2=Crown_,(Template+(Knives*K$14))*VLOOKUP(class_,Class,2,FALSE()),0)))/$D11))*(mup+1)</f>
        <v>2.26262152777778</v>
      </c>
      <c r="L21" s="163" t="n">
        <f aca="false">((VLOOKUP(Species_,Lumber,2,FALSE())*IF(L$14&lt;Cutoff,1,Upcharge+1)+Plane)*(CEILING(Thickness_,0.25)+0.25)*(Waste+1)*(L$14+Added)/12+VLOOKUP($H$2,Types,3,FALSE())+((VLOOKUP($H$2,Types,2,FALSE())+IF($H$2=Mldg_,(Template+(Knives*L$14))*VLOOKUP(class_,Class,2,FALSE()),IF($H$2=Crown_,(Template+(Knives*L$14))*VLOOKUP(class_,Class,2,FALSE()),0)))/$D11))*(mup+1)</f>
        <v>2.34793402777778</v>
      </c>
      <c r="M21" s="163" t="n">
        <f aca="false">((VLOOKUP(Species_,Lumber,2,FALSE())*IF(M$14&lt;Cutoff,1,Upcharge+1)+Plane)*(CEILING(Thickness_,0.25)+0.25)*(Waste+1)*(M$14+Added)/12+VLOOKUP($H$2,Types,3,FALSE())+((VLOOKUP($H$2,Types,2,FALSE())+IF($H$2=Mldg_,(Template+(Knives*M$14))*VLOOKUP(class_,Class,2,FALSE()),IF($H$2=Crown_,(Template+(Knives*M$14))*VLOOKUP(class_,Class,2,FALSE()),0)))/$D11))*(mup+1)</f>
        <v>2.43324652777778</v>
      </c>
      <c r="N21" s="163" t="n">
        <f aca="false">((VLOOKUP(Species_,Lumber,2,FALSE())*IF(N$14&lt;Cutoff,1,Upcharge+1)+Plane)*(CEILING(Thickness_,0.25)+0.25)*(Waste+1)*(N$14+Added)/12+VLOOKUP($H$2,Types,3,FALSE())+((VLOOKUP($H$2,Types,2,FALSE())+IF($H$2=Mldg_,(Template+(Knives*N$14))*VLOOKUP(class_,Class,2,FALSE()),IF($H$2=Crown_,(Template+(Knives*N$14))*VLOOKUP(class_,Class,2,FALSE()),0)))/$D11))*(mup+1)</f>
        <v>2.51855902777778</v>
      </c>
      <c r="O21" s="163" t="n">
        <f aca="false">((VLOOKUP(Species_,Lumber,2,FALSE())*IF(O$14&lt;Cutoff,1,Upcharge+1)+Plane)*(CEILING(Thickness_,0.25)+0.25)*(Waste+1)*(O$14+Added)/12+VLOOKUP($H$2,Types,3,FALSE())+((VLOOKUP($H$2,Types,2,FALSE())+IF($H$2=Mldg_,(Template+(Knives*O$14))*VLOOKUP(class_,Class,2,FALSE()),IF($H$2=Crown_,(Template+(Knives*O$14))*VLOOKUP(class_,Class,2,FALSE()),0)))/$D11))*(mup+1)</f>
        <v>2.60387152777778</v>
      </c>
      <c r="P21" s="163" t="n">
        <f aca="false">((VLOOKUP(Species_,Lumber,2,FALSE())*IF(P$14&lt;Cutoff,1,Upcharge+1)+Plane)*(CEILING(Thickness_,0.25)+0.25)*(Waste+1)*(P$14+Added)/12+VLOOKUP($H$2,Types,3,FALSE())+((VLOOKUP($H$2,Types,2,FALSE())+IF($H$2=Mldg_,(Template+(Knives*P$14))*VLOOKUP(class_,Class,2,FALSE()),IF($H$2=Crown_,(Template+(Knives*P$14))*VLOOKUP(class_,Class,2,FALSE()),0)))/$D11))*(mup+1)</f>
        <v>2.68918402777778</v>
      </c>
      <c r="Q21" s="163" t="n">
        <f aca="false">((VLOOKUP(Species_,Lumber,2,FALSE())*IF(Q$14&lt;Cutoff,1,Upcharge+1)+Plane)*(CEILING(Thickness_,0.25)+0.25)*(Waste+1)*(Q$14+Added)/12+VLOOKUP($H$2,Types,3,FALSE())+((VLOOKUP($H$2,Types,2,FALSE())+IF($H$2=Mldg_,(Template+(Knives*Q$14))*VLOOKUP(class_,Class,2,FALSE()),IF($H$2=Crown_,(Template+(Knives*Q$14))*VLOOKUP(class_,Class,2,FALSE()),0)))/$D11))*(mup+1)</f>
        <v>2.77449652777778</v>
      </c>
      <c r="R21" s="163" t="n">
        <f aca="false">((VLOOKUP(Species_,Lumber,2,FALSE())*IF(R$14&lt;Cutoff,1,Upcharge+1)+Plane)*(CEILING(Thickness_,0.25)+0.25)*(Waste+1)*(R$14+Added)/12+VLOOKUP($H$2,Types,3,FALSE())+((VLOOKUP($H$2,Types,2,FALSE())+IF($H$2=Mldg_,(Template+(Knives*R$14))*VLOOKUP(class_,Class,2,FALSE()),IF($H$2=Crown_,(Template+(Knives*R$14))*VLOOKUP(class_,Class,2,FALSE()),0)))/$D11))*(mup+1)</f>
        <v>2.85980902777778</v>
      </c>
      <c r="S21" s="163" t="n">
        <f aca="false">((VLOOKUP(Species_,Lumber,2,FALSE())*IF(S$14&lt;Cutoff,1,Upcharge+1)+Plane)*(CEILING(Thickness_,0.25)+0.25)*(Waste+1)*(S$14+Added)/12+VLOOKUP($H$2,Types,3,FALSE())+((VLOOKUP($H$2,Types,2,FALSE())+IF($H$2=Mldg_,(Template+(Knives*S$14))*VLOOKUP(class_,Class,2,FALSE()),IF($H$2=Crown_,(Template+(Knives*S$14))*VLOOKUP(class_,Class,2,FALSE()),0)))/$D11))*(mup+1)</f>
        <v>2.94512152777778</v>
      </c>
      <c r="T21" s="152"/>
    </row>
    <row r="22" customFormat="false" ht="1.5" hidden="false" customHeight="true" outlineLevel="0" collapsed="false">
      <c r="A22" s="137"/>
      <c r="B22" s="146"/>
      <c r="C22" s="147"/>
      <c r="D22" s="176"/>
      <c r="E22" s="177"/>
      <c r="F22" s="177"/>
      <c r="G22" s="177"/>
      <c r="H22" s="177"/>
      <c r="I22" s="177"/>
      <c r="J22" s="177"/>
      <c r="K22" s="177"/>
      <c r="L22" s="177"/>
      <c r="M22" s="177"/>
      <c r="N22" s="177"/>
      <c r="O22" s="177"/>
      <c r="P22" s="177"/>
      <c r="Q22" s="177"/>
      <c r="R22" s="177"/>
      <c r="S22" s="177"/>
      <c r="T22" s="152"/>
      <c r="U22" s="137"/>
    </row>
    <row r="23" customFormat="false" ht="12.75" hidden="false" customHeight="false" outlineLevel="0" collapsed="false">
      <c r="A23" s="137"/>
      <c r="B23" s="146"/>
      <c r="C23" s="147"/>
      <c r="D23" s="178"/>
      <c r="E23" s="172"/>
      <c r="F23" s="172"/>
      <c r="G23" s="172"/>
      <c r="H23" s="172"/>
      <c r="I23" s="172"/>
      <c r="J23" s="172"/>
      <c r="K23" s="172"/>
      <c r="L23" s="172"/>
      <c r="M23" s="172"/>
      <c r="N23" s="172"/>
      <c r="O23" s="172"/>
      <c r="P23" s="172"/>
      <c r="Q23" s="172"/>
      <c r="R23" s="172"/>
      <c r="S23" s="172"/>
      <c r="T23" s="152"/>
      <c r="U23" s="137"/>
    </row>
    <row r="24" customFormat="false" ht="15" hidden="false" customHeight="true" outlineLevel="0" collapsed="false">
      <c r="A24" s="137"/>
      <c r="B24" s="146"/>
      <c r="C24" s="147"/>
      <c r="D24" s="179" t="s">
        <v>11</v>
      </c>
      <c r="E24" s="173" t="n">
        <v>7.75</v>
      </c>
      <c r="F24" s="173" t="n">
        <v>8</v>
      </c>
      <c r="G24" s="173" t="n">
        <v>8.25</v>
      </c>
      <c r="H24" s="173" t="n">
        <v>8.5</v>
      </c>
      <c r="I24" s="173" t="n">
        <v>8.75</v>
      </c>
      <c r="J24" s="173" t="n">
        <v>9</v>
      </c>
      <c r="K24" s="173" t="n">
        <v>9.25</v>
      </c>
      <c r="L24" s="173" t="n">
        <v>9.5</v>
      </c>
      <c r="M24" s="173" t="n">
        <v>9.75</v>
      </c>
      <c r="N24" s="173" t="n">
        <v>10</v>
      </c>
      <c r="O24" s="173" t="n">
        <v>10.25</v>
      </c>
      <c r="P24" s="173" t="n">
        <v>10.5</v>
      </c>
      <c r="Q24" s="173" t="n">
        <v>10.75</v>
      </c>
      <c r="R24" s="173" t="n">
        <v>11</v>
      </c>
      <c r="S24" s="173" t="n">
        <v>11.25</v>
      </c>
      <c r="T24" s="152"/>
      <c r="U24" s="137"/>
    </row>
    <row r="25" customFormat="false" ht="15" hidden="false" customHeight="true" outlineLevel="0" collapsed="false">
      <c r="A25" s="137"/>
      <c r="B25" s="146"/>
      <c r="C25" s="169"/>
      <c r="D25" s="174" t="n">
        <f aca="false">D5</f>
        <v>50</v>
      </c>
      <c r="E25" s="163" t="n">
        <f aca="false">((VLOOKUP(Species_,Lumber,2,FALSE())*IF(E$24&lt;Cutoff,1,Upcharge+1)+Plane)*(CEILING(Thickness_,0.25)+0.25)*(Waste+1)*(E$24+Added)/12+VLOOKUP($H$2,Types,3,FALSE())+((VLOOKUP($H$2,Types,2,FALSE())+IF($H$2=Mldg_,(Template+(Knives*E$24))*VLOOKUP(class_,Class,2,FALSE()),IF($H$2=Crown_,(Template+(Knives*E$24))*VLOOKUP(class_,Class,2,FALSE()),0)))/$D5))*(mup+1)</f>
        <v>6.47022569444444</v>
      </c>
      <c r="F25" s="163" t="n">
        <f aca="false">((VLOOKUP(Species_,Lumber,2,FALSE())*IF(F$24&lt;Cutoff,1,Upcharge+1)+Plane)*(CEILING(Thickness_,0.25)+0.25)*(Waste+1)*(F$24+Added)/12+VLOOKUP($H$2,Types,3,FALSE())+((VLOOKUP($H$2,Types,2,FALSE())+IF($H$2=Mldg_,(Template+(Knives*F$24))*VLOOKUP(class_,Class,2,FALSE()),IF($H$2=Crown_,(Template+(Knives*F$24))*VLOOKUP(class_,Class,2,FALSE()),0)))/$D5))*(mup+1)</f>
        <v>6.60303819444444</v>
      </c>
      <c r="G25" s="163" t="n">
        <f aca="false">((VLOOKUP(Species_,Lumber,2,FALSE())*IF(G$24&lt;Cutoff,1,Upcharge+1)+Plane)*(CEILING(Thickness_,0.25)+0.25)*(Waste+1)*(G$24+Added)/12+VLOOKUP($H$2,Types,3,FALSE())+((VLOOKUP($H$2,Types,2,FALSE())+IF($H$2=Mldg_,(Template+(Knives*G$24))*VLOOKUP(class_,Class,2,FALSE()),IF($H$2=Crown_,(Template+(Knives*G$24))*VLOOKUP(class_,Class,2,FALSE()),0)))/$D5))*(mup+1)</f>
        <v>6.73585069444444</v>
      </c>
      <c r="H25" s="163" t="n">
        <f aca="false">((VLOOKUP(Species_,Lumber,2,FALSE())*IF(H$24&lt;Cutoff,1,Upcharge+1)+Plane)*(CEILING(Thickness_,0.25)+0.25)*(Waste+1)*(H$24+Added)/12+VLOOKUP($H$2,Types,3,FALSE())+((VLOOKUP($H$2,Types,2,FALSE())+IF($H$2=Mldg_,(Template+(Knives*H$24))*VLOOKUP(class_,Class,2,FALSE()),IF($H$2=Crown_,(Template+(Knives*H$24))*VLOOKUP(class_,Class,2,FALSE()),0)))/$D5))*(mup+1)</f>
        <v>7.82272569444444</v>
      </c>
      <c r="I25" s="163" t="n">
        <f aca="false">((VLOOKUP(Species_,Lumber,2,FALSE())*IF(I$24&lt;Cutoff,1,Upcharge+1)+Plane)*(CEILING(Thickness_,0.25)+0.25)*(Waste+1)*(I$24+Added)/12+VLOOKUP($H$2,Types,3,FALSE())+((VLOOKUP($H$2,Types,2,FALSE())+IF($H$2=Mldg_,(Template+(Knives*I$24))*VLOOKUP(class_,Class,2,FALSE()),IF($H$2=Crown_,(Template+(Knives*I$24))*VLOOKUP(class_,Class,2,FALSE()),0)))/$D5))*(mup+1)</f>
        <v>7.98241319444444</v>
      </c>
      <c r="J25" s="163" t="n">
        <f aca="false">((VLOOKUP(Species_,Lumber,2,FALSE())*IF(J$24&lt;Cutoff,1,Upcharge+1)+Plane)*(CEILING(Thickness_,0.25)+0.25)*(Waste+1)*(J$24+Added)/12+VLOOKUP($H$2,Types,3,FALSE())+((VLOOKUP($H$2,Types,2,FALSE())+IF($H$2=Mldg_,(Template+(Knives*J$24))*VLOOKUP(class_,Class,2,FALSE()),IF($H$2=Crown_,(Template+(Knives*J$24))*VLOOKUP(class_,Class,2,FALSE()),0)))/$D5))*(mup+1)</f>
        <v>8.14210069444444</v>
      </c>
      <c r="K25" s="163" t="n">
        <f aca="false">((VLOOKUP(Species_,Lumber,2,FALSE())*IF(K$24&lt;Cutoff,1,Upcharge+1)+Plane)*(CEILING(Thickness_,0.25)+0.25)*(Waste+1)*(K$24+Added)/12+VLOOKUP($H$2,Types,3,FALSE())+((VLOOKUP($H$2,Types,2,FALSE())+IF($H$2=Mldg_,(Template+(Knives*K$24))*VLOOKUP(class_,Class,2,FALSE()),IF($H$2=Crown_,(Template+(Knives*K$24))*VLOOKUP(class_,Class,2,FALSE()),0)))/$D5))*(mup+1)</f>
        <v>8.30178819444445</v>
      </c>
      <c r="L25" s="163" t="n">
        <f aca="false">((VLOOKUP(Species_,Lumber,2,FALSE())*IF(L$24&lt;Cutoff,1,Upcharge+1)+Plane)*(CEILING(Thickness_,0.25)+0.25)*(Waste+1)*(L$24+Added)/12+VLOOKUP($H$2,Types,3,FALSE())+((VLOOKUP($H$2,Types,2,FALSE())+IF($H$2=Mldg_,(Template+(Knives*L$24))*VLOOKUP(class_,Class,2,FALSE()),IF($H$2=Crown_,(Template+(Knives*L$24))*VLOOKUP(class_,Class,2,FALSE()),0)))/$D5))*(mup+1)</f>
        <v>8.46147569444445</v>
      </c>
      <c r="M25" s="163" t="n">
        <f aca="false">((VLOOKUP(Species_,Lumber,2,FALSE())*IF(M$24&lt;Cutoff,1,Upcharge+1)+Plane)*(CEILING(Thickness_,0.25)+0.25)*(Waste+1)*(M$24+Added)/12+VLOOKUP($H$2,Types,3,FALSE())+((VLOOKUP($H$2,Types,2,FALSE())+IF($H$2=Mldg_,(Template+(Knives*M$24))*VLOOKUP(class_,Class,2,FALSE()),IF($H$2=Crown_,(Template+(Knives*M$24))*VLOOKUP(class_,Class,2,FALSE()),0)))/$D5))*(mup+1)</f>
        <v>8.62116319444444</v>
      </c>
      <c r="N25" s="163" t="n">
        <f aca="false">((VLOOKUP(Species_,Lumber,2,FALSE())*IF(N$24&lt;Cutoff,1,Upcharge+1)+Plane)*(CEILING(Thickness_,0.25)+0.25)*(Waste+1)*(N$24+Added)/12+VLOOKUP($H$2,Types,3,FALSE())+((VLOOKUP($H$2,Types,2,FALSE())+IF($H$2=Mldg_,(Template+(Knives*N$24))*VLOOKUP(class_,Class,2,FALSE()),IF($H$2=Crown_,(Template+(Knives*N$24))*VLOOKUP(class_,Class,2,FALSE()),0)))/$D5))*(mup+1)</f>
        <v>8.78085069444444</v>
      </c>
      <c r="O25" s="163" t="n">
        <f aca="false">((VLOOKUP(Species_,Lumber,2,FALSE())*IF(O$24&lt;Cutoff,1,Upcharge+1)+Plane)*(CEILING(Thickness_,0.25)+0.25)*(Waste+1)*(O$24+Added)/12+VLOOKUP($H$2,Types,3,FALSE())+((VLOOKUP($H$2,Types,2,FALSE())+IF($H$2=Mldg_,(Template+(Knives*O$24))*VLOOKUP(class_,Class,2,FALSE()),IF($H$2=Crown_,(Template+(Knives*O$24))*VLOOKUP(class_,Class,2,FALSE()),0)))/$D5))*(mup+1)</f>
        <v>8.94053819444444</v>
      </c>
      <c r="P25" s="163" t="n">
        <f aca="false">((VLOOKUP(Species_,Lumber,2,FALSE())*IF(P$24&lt;Cutoff,1,Upcharge+1)+Plane)*(CEILING(Thickness_,0.25)+0.25)*(Waste+1)*(P$24+Added)/12+VLOOKUP($H$2,Types,3,FALSE())+((VLOOKUP($H$2,Types,2,FALSE())+IF($H$2=Mldg_,(Template+(Knives*P$24))*VLOOKUP(class_,Class,2,FALSE()),IF($H$2=Crown_,(Template+(Knives*P$24))*VLOOKUP(class_,Class,2,FALSE()),0)))/$D5))*(mup+1)</f>
        <v>9.10022569444444</v>
      </c>
      <c r="Q25" s="163" t="n">
        <f aca="false">((VLOOKUP(Species_,Lumber,2,FALSE())*IF(Q$24&lt;Cutoff,1,Upcharge+1)+Plane)*(CEILING(Thickness_,0.25)+0.25)*(Waste+1)*(Q$24+Added)/12+VLOOKUP($H$2,Types,3,FALSE())+((VLOOKUP($H$2,Types,2,FALSE())+IF($H$2=Mldg_,(Template+(Knives*Q$24))*VLOOKUP(class_,Class,2,FALSE()),IF($H$2=Crown_,(Template+(Knives*Q$24))*VLOOKUP(class_,Class,2,FALSE()),0)))/$D5))*(mup+1)</f>
        <v>9.25991319444444</v>
      </c>
      <c r="R25" s="163" t="n">
        <f aca="false">((VLOOKUP(Species_,Lumber,2,FALSE())*IF(R$24&lt;Cutoff,1,Upcharge+1)+Plane)*(CEILING(Thickness_,0.25)+0.25)*(Waste+1)*(R$24+Added)/12+VLOOKUP($H$2,Types,3,FALSE())+((VLOOKUP($H$2,Types,2,FALSE())+IF($H$2=Mldg_,(Template+(Knives*R$24))*VLOOKUP(class_,Class,2,FALSE()),IF($H$2=Crown_,(Template+(Knives*R$24))*VLOOKUP(class_,Class,2,FALSE()),0)))/$D5))*(mup+1)</f>
        <v>9.41960069444444</v>
      </c>
      <c r="S25" s="163" t="n">
        <f aca="false">((VLOOKUP(Species_,Lumber,2,FALSE())*IF(S$24&lt;Cutoff,1,Upcharge+1)+Plane)*(CEILING(Thickness_,0.25)+0.25)*(Waste+1)*(S$24+Added)/12+VLOOKUP($H$2,Types,3,FALSE())+((VLOOKUP($H$2,Types,2,FALSE())+IF($H$2=Mldg_,(Template+(Knives*S$24))*VLOOKUP(class_,Class,2,FALSE()),IF($H$2=Crown_,(Template+(Knives*S$24))*VLOOKUP(class_,Class,2,FALSE()),0)))/$D5))*(mup+1)</f>
        <v>9.57928819444444</v>
      </c>
      <c r="T25" s="152"/>
      <c r="U25" s="137"/>
    </row>
    <row r="26" customFormat="false" ht="15" hidden="false" customHeight="true" outlineLevel="0" collapsed="false">
      <c r="A26" s="137"/>
      <c r="B26" s="146"/>
      <c r="C26" s="169"/>
      <c r="D26" s="175" t="n">
        <f aca="false">D6</f>
        <v>100</v>
      </c>
      <c r="E26" s="168" t="n">
        <f aca="false">((VLOOKUP(Species_,Lumber,2,FALSE())*IF(E$24&lt;Cutoff,1,Upcharge+1)+Plane)*(CEILING(Thickness_,0.25)+0.25)*(Waste+1)*(E$24+Added)/12+VLOOKUP($H$2,Types,3,FALSE())+((VLOOKUP($H$2,Types,2,FALSE())+IF($H$2=Mldg_,(Template+(Knives*E$24))*VLOOKUP(class_,Class,2,FALSE()),IF($H$2=Crown_,(Template+(Knives*E$24))*VLOOKUP(class_,Class,2,FALSE()),0)))/$D6))*(mup+1)</f>
        <v>4.65980902777778</v>
      </c>
      <c r="F26" s="168" t="n">
        <f aca="false">((VLOOKUP(Species_,Lumber,2,FALSE())*IF(F$24&lt;Cutoff,1,Upcharge+1)+Plane)*(CEILING(Thickness_,0.25)+0.25)*(Waste+1)*(F$24+Added)/12+VLOOKUP($H$2,Types,3,FALSE())+((VLOOKUP($H$2,Types,2,FALSE())+IF($H$2=Mldg_,(Template+(Knives*F$24))*VLOOKUP(class_,Class,2,FALSE()),IF($H$2=Crown_,(Template+(Knives*F$24))*VLOOKUP(class_,Class,2,FALSE()),0)))/$D6))*(mup+1)</f>
        <v>4.76762152777778</v>
      </c>
      <c r="G26" s="168" t="n">
        <f aca="false">((VLOOKUP(Species_,Lumber,2,FALSE())*IF(G$24&lt;Cutoff,1,Upcharge+1)+Plane)*(CEILING(Thickness_,0.25)+0.25)*(Waste+1)*(G$24+Added)/12+VLOOKUP($H$2,Types,3,FALSE())+((VLOOKUP($H$2,Types,2,FALSE())+IF($H$2=Mldg_,(Template+(Knives*G$24))*VLOOKUP(class_,Class,2,FALSE()),IF($H$2=Crown_,(Template+(Knives*G$24))*VLOOKUP(class_,Class,2,FALSE()),0)))/$D6))*(mup+1)</f>
        <v>4.87543402777778</v>
      </c>
      <c r="H26" s="168" t="n">
        <f aca="false">((VLOOKUP(Species_,Lumber,2,FALSE())*IF(H$24&lt;Cutoff,1,Upcharge+1)+Plane)*(CEILING(Thickness_,0.25)+0.25)*(Waste+1)*(H$24+Added)/12+VLOOKUP($H$2,Types,3,FALSE())+((VLOOKUP($H$2,Types,2,FALSE())+IF($H$2=Mldg_,(Template+(Knives*H$24))*VLOOKUP(class_,Class,2,FALSE()),IF($H$2=Crown_,(Template+(Knives*H$24))*VLOOKUP(class_,Class,2,FALSE()),0)))/$D6))*(mup+1)</f>
        <v>5.93730902777778</v>
      </c>
      <c r="I26" s="168" t="n">
        <f aca="false">((VLOOKUP(Species_,Lumber,2,FALSE())*IF(I$24&lt;Cutoff,1,Upcharge+1)+Plane)*(CEILING(Thickness_,0.25)+0.25)*(Waste+1)*(I$24+Added)/12+VLOOKUP($H$2,Types,3,FALSE())+((VLOOKUP($H$2,Types,2,FALSE())+IF($H$2=Mldg_,(Template+(Knives*I$24))*VLOOKUP(class_,Class,2,FALSE()),IF($H$2=Crown_,(Template+(Knives*I$24))*VLOOKUP(class_,Class,2,FALSE()),0)))/$D6))*(mup+1)</f>
        <v>6.07199652777778</v>
      </c>
      <c r="J26" s="168" t="n">
        <f aca="false">((VLOOKUP(Species_,Lumber,2,FALSE())*IF(J$24&lt;Cutoff,1,Upcharge+1)+Plane)*(CEILING(Thickness_,0.25)+0.25)*(Waste+1)*(J$24+Added)/12+VLOOKUP($H$2,Types,3,FALSE())+((VLOOKUP($H$2,Types,2,FALSE())+IF($H$2=Mldg_,(Template+(Knives*J$24))*VLOOKUP(class_,Class,2,FALSE()),IF($H$2=Crown_,(Template+(Knives*J$24))*VLOOKUP(class_,Class,2,FALSE()),0)))/$D6))*(mup+1)</f>
        <v>6.20668402777778</v>
      </c>
      <c r="K26" s="168" t="n">
        <f aca="false">((VLOOKUP(Species_,Lumber,2,FALSE())*IF(K$24&lt;Cutoff,1,Upcharge+1)+Plane)*(CEILING(Thickness_,0.25)+0.25)*(Waste+1)*(K$24+Added)/12+VLOOKUP($H$2,Types,3,FALSE())+((VLOOKUP($H$2,Types,2,FALSE())+IF($H$2=Mldg_,(Template+(Knives*K$24))*VLOOKUP(class_,Class,2,FALSE()),IF($H$2=Crown_,(Template+(Knives*K$24))*VLOOKUP(class_,Class,2,FALSE()),0)))/$D6))*(mup+1)</f>
        <v>6.34137152777778</v>
      </c>
      <c r="L26" s="168" t="n">
        <f aca="false">((VLOOKUP(Species_,Lumber,2,FALSE())*IF(L$24&lt;Cutoff,1,Upcharge+1)+Plane)*(CEILING(Thickness_,0.25)+0.25)*(Waste+1)*(L$24+Added)/12+VLOOKUP($H$2,Types,3,FALSE())+((VLOOKUP($H$2,Types,2,FALSE())+IF($H$2=Mldg_,(Template+(Knives*L$24))*VLOOKUP(class_,Class,2,FALSE()),IF($H$2=Crown_,(Template+(Knives*L$24))*VLOOKUP(class_,Class,2,FALSE()),0)))/$D6))*(mup+1)</f>
        <v>6.47605902777778</v>
      </c>
      <c r="M26" s="168" t="n">
        <f aca="false">((VLOOKUP(Species_,Lumber,2,FALSE())*IF(M$24&lt;Cutoff,1,Upcharge+1)+Plane)*(CEILING(Thickness_,0.25)+0.25)*(Waste+1)*(M$24+Added)/12+VLOOKUP($H$2,Types,3,FALSE())+((VLOOKUP($H$2,Types,2,FALSE())+IF($H$2=Mldg_,(Template+(Knives*M$24))*VLOOKUP(class_,Class,2,FALSE()),IF($H$2=Crown_,(Template+(Knives*M$24))*VLOOKUP(class_,Class,2,FALSE()),0)))/$D6))*(mup+1)</f>
        <v>6.61074652777778</v>
      </c>
      <c r="N26" s="168" t="n">
        <f aca="false">((VLOOKUP(Species_,Lumber,2,FALSE())*IF(N$24&lt;Cutoff,1,Upcharge+1)+Plane)*(CEILING(Thickness_,0.25)+0.25)*(Waste+1)*(N$24+Added)/12+VLOOKUP($H$2,Types,3,FALSE())+((VLOOKUP($H$2,Types,2,FALSE())+IF($H$2=Mldg_,(Template+(Knives*N$24))*VLOOKUP(class_,Class,2,FALSE()),IF($H$2=Crown_,(Template+(Knives*N$24))*VLOOKUP(class_,Class,2,FALSE()),0)))/$D6))*(mup+1)</f>
        <v>6.74543402777778</v>
      </c>
      <c r="O26" s="168" t="n">
        <f aca="false">((VLOOKUP(Species_,Lumber,2,FALSE())*IF(O$24&lt;Cutoff,1,Upcharge+1)+Plane)*(CEILING(Thickness_,0.25)+0.25)*(Waste+1)*(O$24+Added)/12+VLOOKUP($H$2,Types,3,FALSE())+((VLOOKUP($H$2,Types,2,FALSE())+IF($H$2=Mldg_,(Template+(Knives*O$24))*VLOOKUP(class_,Class,2,FALSE()),IF($H$2=Crown_,(Template+(Knives*O$24))*VLOOKUP(class_,Class,2,FALSE()),0)))/$D6))*(mup+1)</f>
        <v>6.88012152777778</v>
      </c>
      <c r="P26" s="168" t="n">
        <f aca="false">((VLOOKUP(Species_,Lumber,2,FALSE())*IF(P$24&lt;Cutoff,1,Upcharge+1)+Plane)*(CEILING(Thickness_,0.25)+0.25)*(Waste+1)*(P$24+Added)/12+VLOOKUP($H$2,Types,3,FALSE())+((VLOOKUP($H$2,Types,2,FALSE())+IF($H$2=Mldg_,(Template+(Knives*P$24))*VLOOKUP(class_,Class,2,FALSE()),IF($H$2=Crown_,(Template+(Knives*P$24))*VLOOKUP(class_,Class,2,FALSE()),0)))/$D6))*(mup+1)</f>
        <v>7.01480902777778</v>
      </c>
      <c r="Q26" s="168" t="n">
        <f aca="false">((VLOOKUP(Species_,Lumber,2,FALSE())*IF(Q$24&lt;Cutoff,1,Upcharge+1)+Plane)*(CEILING(Thickness_,0.25)+0.25)*(Waste+1)*(Q$24+Added)/12+VLOOKUP($H$2,Types,3,FALSE())+((VLOOKUP($H$2,Types,2,FALSE())+IF($H$2=Mldg_,(Template+(Knives*Q$24))*VLOOKUP(class_,Class,2,FALSE()),IF($H$2=Crown_,(Template+(Knives*Q$24))*VLOOKUP(class_,Class,2,FALSE()),0)))/$D6))*(mup+1)</f>
        <v>7.14949652777778</v>
      </c>
      <c r="R26" s="168" t="n">
        <f aca="false">((VLOOKUP(Species_,Lumber,2,FALSE())*IF(R$24&lt;Cutoff,1,Upcharge+1)+Plane)*(CEILING(Thickness_,0.25)+0.25)*(Waste+1)*(R$24+Added)/12+VLOOKUP($H$2,Types,3,FALSE())+((VLOOKUP($H$2,Types,2,FALSE())+IF($H$2=Mldg_,(Template+(Knives*R$24))*VLOOKUP(class_,Class,2,FALSE()),IF($H$2=Crown_,(Template+(Knives*R$24))*VLOOKUP(class_,Class,2,FALSE()),0)))/$D6))*(mup+1)</f>
        <v>7.28418402777778</v>
      </c>
      <c r="S26" s="168" t="n">
        <f aca="false">((VLOOKUP(Species_,Lumber,2,FALSE())*IF(S$24&lt;Cutoff,1,Upcharge+1)+Plane)*(CEILING(Thickness_,0.25)+0.25)*(Waste+1)*(S$24+Added)/12+VLOOKUP($H$2,Types,3,FALSE())+((VLOOKUP($H$2,Types,2,FALSE())+IF($H$2=Mldg_,(Template+(Knives*S$24))*VLOOKUP(class_,Class,2,FALSE()),IF($H$2=Crown_,(Template+(Knives*S$24))*VLOOKUP(class_,Class,2,FALSE()),0)))/$D6))*(mup+1)</f>
        <v>7.41887152777778</v>
      </c>
      <c r="T26" s="152"/>
      <c r="U26" s="137"/>
    </row>
    <row r="27" customFormat="false" ht="15" hidden="false" customHeight="true" outlineLevel="0" collapsed="false">
      <c r="A27" s="137"/>
      <c r="B27" s="146"/>
      <c r="C27" s="169"/>
      <c r="D27" s="174" t="n">
        <f aca="false">D7</f>
        <v>150</v>
      </c>
      <c r="E27" s="163" t="n">
        <f aca="false">((VLOOKUP(Species_,Lumber,2,FALSE())*IF(E$24&lt;Cutoff,1,Upcharge+1)+Plane)*(CEILING(Thickness_,0.25)+0.25)*(Waste+1)*(E$24+Added)/12+VLOOKUP($H$2,Types,3,FALSE())+((VLOOKUP($H$2,Types,2,FALSE())+IF($H$2=Mldg_,(Template+(Knives*E$24))*VLOOKUP(class_,Class,2,FALSE()),IF($H$2=Crown_,(Template+(Knives*E$24))*VLOOKUP(class_,Class,2,FALSE()),0)))/$D7))*(mup+1)</f>
        <v>4.05633680555556</v>
      </c>
      <c r="F27" s="163" t="n">
        <f aca="false">((VLOOKUP(Species_,Lumber,2,FALSE())*IF(F$24&lt;Cutoff,1,Upcharge+1)+Plane)*(CEILING(Thickness_,0.25)+0.25)*(Waste+1)*(F$24+Added)/12+VLOOKUP($H$2,Types,3,FALSE())+((VLOOKUP($H$2,Types,2,FALSE())+IF($H$2=Mldg_,(Template+(Knives*F$24))*VLOOKUP(class_,Class,2,FALSE()),IF($H$2=Crown_,(Template+(Knives*F$24))*VLOOKUP(class_,Class,2,FALSE()),0)))/$D7))*(mup+1)</f>
        <v>4.15581597222222</v>
      </c>
      <c r="G27" s="163" t="n">
        <f aca="false">((VLOOKUP(Species_,Lumber,2,FALSE())*IF(G$24&lt;Cutoff,1,Upcharge+1)+Plane)*(CEILING(Thickness_,0.25)+0.25)*(Waste+1)*(G$24+Added)/12+VLOOKUP($H$2,Types,3,FALSE())+((VLOOKUP($H$2,Types,2,FALSE())+IF($H$2=Mldg_,(Template+(Knives*G$24))*VLOOKUP(class_,Class,2,FALSE()),IF($H$2=Crown_,(Template+(Knives*G$24))*VLOOKUP(class_,Class,2,FALSE()),0)))/$D7))*(mup+1)</f>
        <v>4.25529513888889</v>
      </c>
      <c r="H27" s="163" t="n">
        <f aca="false">((VLOOKUP(Species_,Lumber,2,FALSE())*IF(H$24&lt;Cutoff,1,Upcharge+1)+Plane)*(CEILING(Thickness_,0.25)+0.25)*(Waste+1)*(H$24+Added)/12+VLOOKUP($H$2,Types,3,FALSE())+((VLOOKUP($H$2,Types,2,FALSE())+IF($H$2=Mldg_,(Template+(Knives*H$24))*VLOOKUP(class_,Class,2,FALSE()),IF($H$2=Crown_,(Template+(Knives*H$24))*VLOOKUP(class_,Class,2,FALSE()),0)))/$D7))*(mup+1)</f>
        <v>5.30883680555555</v>
      </c>
      <c r="I27" s="163" t="n">
        <f aca="false">((VLOOKUP(Species_,Lumber,2,FALSE())*IF(I$24&lt;Cutoff,1,Upcharge+1)+Plane)*(CEILING(Thickness_,0.25)+0.25)*(Waste+1)*(I$24+Added)/12+VLOOKUP($H$2,Types,3,FALSE())+((VLOOKUP($H$2,Types,2,FALSE())+IF($H$2=Mldg_,(Template+(Knives*I$24))*VLOOKUP(class_,Class,2,FALSE()),IF($H$2=Crown_,(Template+(Knives*I$24))*VLOOKUP(class_,Class,2,FALSE()),0)))/$D7))*(mup+1)</f>
        <v>5.43519097222222</v>
      </c>
      <c r="J27" s="163" t="n">
        <f aca="false">((VLOOKUP(Species_,Lumber,2,FALSE())*IF(J$24&lt;Cutoff,1,Upcharge+1)+Plane)*(CEILING(Thickness_,0.25)+0.25)*(Waste+1)*(J$24+Added)/12+VLOOKUP($H$2,Types,3,FALSE())+((VLOOKUP($H$2,Types,2,FALSE())+IF($H$2=Mldg_,(Template+(Knives*J$24))*VLOOKUP(class_,Class,2,FALSE()),IF($H$2=Crown_,(Template+(Knives*J$24))*VLOOKUP(class_,Class,2,FALSE()),0)))/$D7))*(mup+1)</f>
        <v>5.56154513888889</v>
      </c>
      <c r="K27" s="163" t="n">
        <f aca="false">((VLOOKUP(Species_,Lumber,2,FALSE())*IF(K$24&lt;Cutoff,1,Upcharge+1)+Plane)*(CEILING(Thickness_,0.25)+0.25)*(Waste+1)*(K$24+Added)/12+VLOOKUP($H$2,Types,3,FALSE())+((VLOOKUP($H$2,Types,2,FALSE())+IF($H$2=Mldg_,(Template+(Knives*K$24))*VLOOKUP(class_,Class,2,FALSE()),IF($H$2=Crown_,(Template+(Knives*K$24))*VLOOKUP(class_,Class,2,FALSE()),0)))/$D7))*(mup+1)</f>
        <v>5.68789930555556</v>
      </c>
      <c r="L27" s="163" t="n">
        <f aca="false">((VLOOKUP(Species_,Lumber,2,FALSE())*IF(L$24&lt;Cutoff,1,Upcharge+1)+Plane)*(CEILING(Thickness_,0.25)+0.25)*(Waste+1)*(L$24+Added)/12+VLOOKUP($H$2,Types,3,FALSE())+((VLOOKUP($H$2,Types,2,FALSE())+IF($H$2=Mldg_,(Template+(Knives*L$24))*VLOOKUP(class_,Class,2,FALSE()),IF($H$2=Crown_,(Template+(Knives*L$24))*VLOOKUP(class_,Class,2,FALSE()),0)))/$D7))*(mup+1)</f>
        <v>5.81425347222222</v>
      </c>
      <c r="M27" s="163" t="n">
        <f aca="false">((VLOOKUP(Species_,Lumber,2,FALSE())*IF(M$24&lt;Cutoff,1,Upcharge+1)+Plane)*(CEILING(Thickness_,0.25)+0.25)*(Waste+1)*(M$24+Added)/12+VLOOKUP($H$2,Types,3,FALSE())+((VLOOKUP($H$2,Types,2,FALSE())+IF($H$2=Mldg_,(Template+(Knives*M$24))*VLOOKUP(class_,Class,2,FALSE()),IF($H$2=Crown_,(Template+(Knives*M$24))*VLOOKUP(class_,Class,2,FALSE()),0)))/$D7))*(mup+1)</f>
        <v>5.94060763888889</v>
      </c>
      <c r="N27" s="163" t="n">
        <f aca="false">((VLOOKUP(Species_,Lumber,2,FALSE())*IF(N$24&lt;Cutoff,1,Upcharge+1)+Plane)*(CEILING(Thickness_,0.25)+0.25)*(Waste+1)*(N$24+Added)/12+VLOOKUP($H$2,Types,3,FALSE())+((VLOOKUP($H$2,Types,2,FALSE())+IF($H$2=Mldg_,(Template+(Knives*N$24))*VLOOKUP(class_,Class,2,FALSE()),IF($H$2=Crown_,(Template+(Knives*N$24))*VLOOKUP(class_,Class,2,FALSE()),0)))/$D7))*(mup+1)</f>
        <v>6.06696180555556</v>
      </c>
      <c r="O27" s="163" t="n">
        <f aca="false">((VLOOKUP(Species_,Lumber,2,FALSE())*IF(O$24&lt;Cutoff,1,Upcharge+1)+Plane)*(CEILING(Thickness_,0.25)+0.25)*(Waste+1)*(O$24+Added)/12+VLOOKUP($H$2,Types,3,FALSE())+((VLOOKUP($H$2,Types,2,FALSE())+IF($H$2=Mldg_,(Template+(Knives*O$24))*VLOOKUP(class_,Class,2,FALSE()),IF($H$2=Crown_,(Template+(Knives*O$24))*VLOOKUP(class_,Class,2,FALSE()),0)))/$D7))*(mup+1)</f>
        <v>6.19331597222222</v>
      </c>
      <c r="P27" s="163" t="n">
        <f aca="false">((VLOOKUP(Species_,Lumber,2,FALSE())*IF(P$24&lt;Cutoff,1,Upcharge+1)+Plane)*(CEILING(Thickness_,0.25)+0.25)*(Waste+1)*(P$24+Added)/12+VLOOKUP($H$2,Types,3,FALSE())+((VLOOKUP($H$2,Types,2,FALSE())+IF($H$2=Mldg_,(Template+(Knives*P$24))*VLOOKUP(class_,Class,2,FALSE()),IF($H$2=Crown_,(Template+(Knives*P$24))*VLOOKUP(class_,Class,2,FALSE()),0)))/$D7))*(mup+1)</f>
        <v>6.31967013888889</v>
      </c>
      <c r="Q27" s="163" t="n">
        <f aca="false">((VLOOKUP(Species_,Lumber,2,FALSE())*IF(Q$24&lt;Cutoff,1,Upcharge+1)+Plane)*(CEILING(Thickness_,0.25)+0.25)*(Waste+1)*(Q$24+Added)/12+VLOOKUP($H$2,Types,3,FALSE())+((VLOOKUP($H$2,Types,2,FALSE())+IF($H$2=Mldg_,(Template+(Knives*Q$24))*VLOOKUP(class_,Class,2,FALSE()),IF($H$2=Crown_,(Template+(Knives*Q$24))*VLOOKUP(class_,Class,2,FALSE()),0)))/$D7))*(mup+1)</f>
        <v>6.44602430555556</v>
      </c>
      <c r="R27" s="163" t="n">
        <f aca="false">((VLOOKUP(Species_,Lumber,2,FALSE())*IF(R$24&lt;Cutoff,1,Upcharge+1)+Plane)*(CEILING(Thickness_,0.25)+0.25)*(Waste+1)*(R$24+Added)/12+VLOOKUP($H$2,Types,3,FALSE())+((VLOOKUP($H$2,Types,2,FALSE())+IF($H$2=Mldg_,(Template+(Knives*R$24))*VLOOKUP(class_,Class,2,FALSE()),IF($H$2=Crown_,(Template+(Knives*R$24))*VLOOKUP(class_,Class,2,FALSE()),0)))/$D7))*(mup+1)</f>
        <v>6.57237847222222</v>
      </c>
      <c r="S27" s="163" t="n">
        <f aca="false">((VLOOKUP(Species_,Lumber,2,FALSE())*IF(S$24&lt;Cutoff,1,Upcharge+1)+Plane)*(CEILING(Thickness_,0.25)+0.25)*(Waste+1)*(S$24+Added)/12+VLOOKUP($H$2,Types,3,FALSE())+((VLOOKUP($H$2,Types,2,FALSE())+IF($H$2=Mldg_,(Template+(Knives*S$24))*VLOOKUP(class_,Class,2,FALSE()),IF($H$2=Crown_,(Template+(Knives*S$24))*VLOOKUP(class_,Class,2,FALSE()),0)))/$D7))*(mup+1)</f>
        <v>6.69873263888889</v>
      </c>
      <c r="T27" s="152"/>
      <c r="U27" s="137"/>
    </row>
    <row r="28" customFormat="false" ht="15" hidden="false" customHeight="true" outlineLevel="0" collapsed="false">
      <c r="A28" s="137"/>
      <c r="B28" s="146"/>
      <c r="C28" s="169"/>
      <c r="D28" s="175" t="n">
        <f aca="false">D8</f>
        <v>200</v>
      </c>
      <c r="E28" s="168" t="n">
        <f aca="false">((VLOOKUP(Species_,Lumber,2,FALSE())*IF(E$24&lt;Cutoff,1,Upcharge+1)+Plane)*(CEILING(Thickness_,0.25)+0.25)*(Waste+1)*(E$24+Added)/12+VLOOKUP($H$2,Types,3,FALSE())+((VLOOKUP($H$2,Types,2,FALSE())+IF($H$2=Mldg_,(Template+(Knives*E$24))*VLOOKUP(class_,Class,2,FALSE()),IF($H$2=Crown_,(Template+(Knives*E$24))*VLOOKUP(class_,Class,2,FALSE()),0)))/$D8))*(mup+1)</f>
        <v>3.75460069444444</v>
      </c>
      <c r="F28" s="168" t="n">
        <f aca="false">((VLOOKUP(Species_,Lumber,2,FALSE())*IF(F$24&lt;Cutoff,1,Upcharge+1)+Plane)*(CEILING(Thickness_,0.25)+0.25)*(Waste+1)*(F$24+Added)/12+VLOOKUP($H$2,Types,3,FALSE())+((VLOOKUP($H$2,Types,2,FALSE())+IF($H$2=Mldg_,(Template+(Knives*F$24))*VLOOKUP(class_,Class,2,FALSE()),IF($H$2=Crown_,(Template+(Knives*F$24))*VLOOKUP(class_,Class,2,FALSE()),0)))/$D8))*(mup+1)</f>
        <v>3.84991319444444</v>
      </c>
      <c r="G28" s="168" t="n">
        <f aca="false">((VLOOKUP(Species_,Lumber,2,FALSE())*IF(G$24&lt;Cutoff,1,Upcharge+1)+Plane)*(CEILING(Thickness_,0.25)+0.25)*(Waste+1)*(G$24+Added)/12+VLOOKUP($H$2,Types,3,FALSE())+((VLOOKUP($H$2,Types,2,FALSE())+IF($H$2=Mldg_,(Template+(Knives*G$24))*VLOOKUP(class_,Class,2,FALSE()),IF($H$2=Crown_,(Template+(Knives*G$24))*VLOOKUP(class_,Class,2,FALSE()),0)))/$D8))*(mup+1)</f>
        <v>3.94522569444444</v>
      </c>
      <c r="H28" s="168" t="n">
        <f aca="false">((VLOOKUP(Species_,Lumber,2,FALSE())*IF(H$24&lt;Cutoff,1,Upcharge+1)+Plane)*(CEILING(Thickness_,0.25)+0.25)*(Waste+1)*(H$24+Added)/12+VLOOKUP($H$2,Types,3,FALSE())+((VLOOKUP($H$2,Types,2,FALSE())+IF($H$2=Mldg_,(Template+(Knives*H$24))*VLOOKUP(class_,Class,2,FALSE()),IF($H$2=Crown_,(Template+(Knives*H$24))*VLOOKUP(class_,Class,2,FALSE()),0)))/$D8))*(mup+1)</f>
        <v>4.99460069444444</v>
      </c>
      <c r="I28" s="168" t="n">
        <f aca="false">((VLOOKUP(Species_,Lumber,2,FALSE())*IF(I$24&lt;Cutoff,1,Upcharge+1)+Plane)*(CEILING(Thickness_,0.25)+0.25)*(Waste+1)*(I$24+Added)/12+VLOOKUP($H$2,Types,3,FALSE())+((VLOOKUP($H$2,Types,2,FALSE())+IF($H$2=Mldg_,(Template+(Knives*I$24))*VLOOKUP(class_,Class,2,FALSE()),IF($H$2=Crown_,(Template+(Knives*I$24))*VLOOKUP(class_,Class,2,FALSE()),0)))/$D8))*(mup+1)</f>
        <v>5.11678819444444</v>
      </c>
      <c r="J28" s="168" t="n">
        <f aca="false">((VLOOKUP(Species_,Lumber,2,FALSE())*IF(J$24&lt;Cutoff,1,Upcharge+1)+Plane)*(CEILING(Thickness_,0.25)+0.25)*(Waste+1)*(J$24+Added)/12+VLOOKUP($H$2,Types,3,FALSE())+((VLOOKUP($H$2,Types,2,FALSE())+IF($H$2=Mldg_,(Template+(Knives*J$24))*VLOOKUP(class_,Class,2,FALSE()),IF($H$2=Crown_,(Template+(Knives*J$24))*VLOOKUP(class_,Class,2,FALSE()),0)))/$D8))*(mup+1)</f>
        <v>5.23897569444444</v>
      </c>
      <c r="K28" s="168" t="n">
        <f aca="false">((VLOOKUP(Species_,Lumber,2,FALSE())*IF(K$24&lt;Cutoff,1,Upcharge+1)+Plane)*(CEILING(Thickness_,0.25)+0.25)*(Waste+1)*(K$24+Added)/12+VLOOKUP($H$2,Types,3,FALSE())+((VLOOKUP($H$2,Types,2,FALSE())+IF($H$2=Mldg_,(Template+(Knives*K$24))*VLOOKUP(class_,Class,2,FALSE()),IF($H$2=Crown_,(Template+(Knives*K$24))*VLOOKUP(class_,Class,2,FALSE()),0)))/$D8))*(mup+1)</f>
        <v>5.36116319444444</v>
      </c>
      <c r="L28" s="168" t="n">
        <f aca="false">((VLOOKUP(Species_,Lumber,2,FALSE())*IF(L$24&lt;Cutoff,1,Upcharge+1)+Plane)*(CEILING(Thickness_,0.25)+0.25)*(Waste+1)*(L$24+Added)/12+VLOOKUP($H$2,Types,3,FALSE())+((VLOOKUP($H$2,Types,2,FALSE())+IF($H$2=Mldg_,(Template+(Knives*L$24))*VLOOKUP(class_,Class,2,FALSE()),IF($H$2=Crown_,(Template+(Knives*L$24))*VLOOKUP(class_,Class,2,FALSE()),0)))/$D8))*(mup+1)</f>
        <v>5.48335069444445</v>
      </c>
      <c r="M28" s="168" t="n">
        <f aca="false">((VLOOKUP(Species_,Lumber,2,FALSE())*IF(M$24&lt;Cutoff,1,Upcharge+1)+Plane)*(CEILING(Thickness_,0.25)+0.25)*(Waste+1)*(M$24+Added)/12+VLOOKUP($H$2,Types,3,FALSE())+((VLOOKUP($H$2,Types,2,FALSE())+IF($H$2=Mldg_,(Template+(Knives*M$24))*VLOOKUP(class_,Class,2,FALSE()),IF($H$2=Crown_,(Template+(Knives*M$24))*VLOOKUP(class_,Class,2,FALSE()),0)))/$D8))*(mup+1)</f>
        <v>5.60553819444444</v>
      </c>
      <c r="N28" s="168" t="n">
        <f aca="false">((VLOOKUP(Species_,Lumber,2,FALSE())*IF(N$24&lt;Cutoff,1,Upcharge+1)+Plane)*(CEILING(Thickness_,0.25)+0.25)*(Waste+1)*(N$24+Added)/12+VLOOKUP($H$2,Types,3,FALSE())+((VLOOKUP($H$2,Types,2,FALSE())+IF($H$2=Mldg_,(Template+(Knives*N$24))*VLOOKUP(class_,Class,2,FALSE()),IF($H$2=Crown_,(Template+(Knives*N$24))*VLOOKUP(class_,Class,2,FALSE()),0)))/$D8))*(mup+1)</f>
        <v>5.72772569444445</v>
      </c>
      <c r="O28" s="168" t="n">
        <f aca="false">((VLOOKUP(Species_,Lumber,2,FALSE())*IF(O$24&lt;Cutoff,1,Upcharge+1)+Plane)*(CEILING(Thickness_,0.25)+0.25)*(Waste+1)*(O$24+Added)/12+VLOOKUP($H$2,Types,3,FALSE())+((VLOOKUP($H$2,Types,2,FALSE())+IF($H$2=Mldg_,(Template+(Knives*O$24))*VLOOKUP(class_,Class,2,FALSE()),IF($H$2=Crown_,(Template+(Knives*O$24))*VLOOKUP(class_,Class,2,FALSE()),0)))/$D8))*(mup+1)</f>
        <v>5.84991319444444</v>
      </c>
      <c r="P28" s="168" t="n">
        <f aca="false">((VLOOKUP(Species_,Lumber,2,FALSE())*IF(P$24&lt;Cutoff,1,Upcharge+1)+Plane)*(CEILING(Thickness_,0.25)+0.25)*(Waste+1)*(P$24+Added)/12+VLOOKUP($H$2,Types,3,FALSE())+((VLOOKUP($H$2,Types,2,FALSE())+IF($H$2=Mldg_,(Template+(Knives*P$24))*VLOOKUP(class_,Class,2,FALSE()),IF($H$2=Crown_,(Template+(Knives*P$24))*VLOOKUP(class_,Class,2,FALSE()),0)))/$D8))*(mup+1)</f>
        <v>5.97210069444444</v>
      </c>
      <c r="Q28" s="168" t="n">
        <f aca="false">((VLOOKUP(Species_,Lumber,2,FALSE())*IF(Q$24&lt;Cutoff,1,Upcharge+1)+Plane)*(CEILING(Thickness_,0.25)+0.25)*(Waste+1)*(Q$24+Added)/12+VLOOKUP($H$2,Types,3,FALSE())+((VLOOKUP($H$2,Types,2,FALSE())+IF($H$2=Mldg_,(Template+(Knives*Q$24))*VLOOKUP(class_,Class,2,FALSE()),IF($H$2=Crown_,(Template+(Knives*Q$24))*VLOOKUP(class_,Class,2,FALSE()),0)))/$D8))*(mup+1)</f>
        <v>6.09428819444444</v>
      </c>
      <c r="R28" s="168" t="n">
        <f aca="false">((VLOOKUP(Species_,Lumber,2,FALSE())*IF(R$24&lt;Cutoff,1,Upcharge+1)+Plane)*(CEILING(Thickness_,0.25)+0.25)*(Waste+1)*(R$24+Added)/12+VLOOKUP($H$2,Types,3,FALSE())+((VLOOKUP($H$2,Types,2,FALSE())+IF($H$2=Mldg_,(Template+(Knives*R$24))*VLOOKUP(class_,Class,2,FALSE()),IF($H$2=Crown_,(Template+(Knives*R$24))*VLOOKUP(class_,Class,2,FALSE()),0)))/$D8))*(mup+1)</f>
        <v>6.21647569444444</v>
      </c>
      <c r="S28" s="168" t="n">
        <f aca="false">((VLOOKUP(Species_,Lumber,2,FALSE())*IF(S$24&lt;Cutoff,1,Upcharge+1)+Plane)*(CEILING(Thickness_,0.25)+0.25)*(Waste+1)*(S$24+Added)/12+VLOOKUP($H$2,Types,3,FALSE())+((VLOOKUP($H$2,Types,2,FALSE())+IF($H$2=Mldg_,(Template+(Knives*S$24))*VLOOKUP(class_,Class,2,FALSE()),IF($H$2=Crown_,(Template+(Knives*S$24))*VLOOKUP(class_,Class,2,FALSE()),0)))/$D8))*(mup+1)</f>
        <v>6.33866319444444</v>
      </c>
      <c r="T28" s="152"/>
      <c r="U28" s="137"/>
    </row>
    <row r="29" customFormat="false" ht="15" hidden="false" customHeight="true" outlineLevel="0" collapsed="false">
      <c r="A29" s="137"/>
      <c r="B29" s="146"/>
      <c r="C29" s="169"/>
      <c r="D29" s="174" t="n">
        <f aca="false">D9</f>
        <v>250</v>
      </c>
      <c r="E29" s="163" t="n">
        <f aca="false">((VLOOKUP(Species_,Lumber,2,FALSE())*IF(E$24&lt;Cutoff,1,Upcharge+1)+Plane)*(CEILING(Thickness_,0.25)+0.25)*(Waste+1)*(E$24+Added)/12+VLOOKUP($H$2,Types,3,FALSE())+((VLOOKUP($H$2,Types,2,FALSE())+IF($H$2=Mldg_,(Template+(Knives*E$24))*VLOOKUP(class_,Class,2,FALSE()),IF($H$2=Crown_,(Template+(Knives*E$24))*VLOOKUP(class_,Class,2,FALSE()),0)))/$D9))*(mup+1)</f>
        <v>3.57355902777778</v>
      </c>
      <c r="F29" s="163" t="n">
        <f aca="false">((VLOOKUP(Species_,Lumber,2,FALSE())*IF(F$24&lt;Cutoff,1,Upcharge+1)+Plane)*(CEILING(Thickness_,0.25)+0.25)*(Waste+1)*(F$24+Added)/12+VLOOKUP($H$2,Types,3,FALSE())+((VLOOKUP($H$2,Types,2,FALSE())+IF($H$2=Mldg_,(Template+(Knives*F$24))*VLOOKUP(class_,Class,2,FALSE()),IF($H$2=Crown_,(Template+(Knives*F$24))*VLOOKUP(class_,Class,2,FALSE()),0)))/$D9))*(mup+1)</f>
        <v>3.66637152777778</v>
      </c>
      <c r="G29" s="163" t="n">
        <f aca="false">((VLOOKUP(Species_,Lumber,2,FALSE())*IF(G$24&lt;Cutoff,1,Upcharge+1)+Plane)*(CEILING(Thickness_,0.25)+0.25)*(Waste+1)*(G$24+Added)/12+VLOOKUP($H$2,Types,3,FALSE())+((VLOOKUP($H$2,Types,2,FALSE())+IF($H$2=Mldg_,(Template+(Knives*G$24))*VLOOKUP(class_,Class,2,FALSE()),IF($H$2=Crown_,(Template+(Knives*G$24))*VLOOKUP(class_,Class,2,FALSE()),0)))/$D9))*(mup+1)</f>
        <v>3.75918402777778</v>
      </c>
      <c r="H29" s="163" t="n">
        <f aca="false">((VLOOKUP(Species_,Lumber,2,FALSE())*IF(H$24&lt;Cutoff,1,Upcharge+1)+Plane)*(CEILING(Thickness_,0.25)+0.25)*(Waste+1)*(H$24+Added)/12+VLOOKUP($H$2,Types,3,FALSE())+((VLOOKUP($H$2,Types,2,FALSE())+IF($H$2=Mldg_,(Template+(Knives*H$24))*VLOOKUP(class_,Class,2,FALSE()),IF($H$2=Crown_,(Template+(Knives*H$24))*VLOOKUP(class_,Class,2,FALSE()),0)))/$D9))*(mup+1)</f>
        <v>4.80605902777778</v>
      </c>
      <c r="I29" s="163" t="n">
        <f aca="false">((VLOOKUP(Species_,Lumber,2,FALSE())*IF(I$24&lt;Cutoff,1,Upcharge+1)+Plane)*(CEILING(Thickness_,0.25)+0.25)*(Waste+1)*(I$24+Added)/12+VLOOKUP($H$2,Types,3,FALSE())+((VLOOKUP($H$2,Types,2,FALSE())+IF($H$2=Mldg_,(Template+(Knives*I$24))*VLOOKUP(class_,Class,2,FALSE()),IF($H$2=Crown_,(Template+(Knives*I$24))*VLOOKUP(class_,Class,2,FALSE()),0)))/$D9))*(mup+1)</f>
        <v>4.92574652777778</v>
      </c>
      <c r="J29" s="163" t="n">
        <f aca="false">((VLOOKUP(Species_,Lumber,2,FALSE())*IF(J$24&lt;Cutoff,1,Upcharge+1)+Plane)*(CEILING(Thickness_,0.25)+0.25)*(Waste+1)*(J$24+Added)/12+VLOOKUP($H$2,Types,3,FALSE())+((VLOOKUP($H$2,Types,2,FALSE())+IF($H$2=Mldg_,(Template+(Knives*J$24))*VLOOKUP(class_,Class,2,FALSE()),IF($H$2=Crown_,(Template+(Knives*J$24))*VLOOKUP(class_,Class,2,FALSE()),0)))/$D9))*(mup+1)</f>
        <v>5.04543402777778</v>
      </c>
      <c r="K29" s="163" t="n">
        <f aca="false">((VLOOKUP(Species_,Lumber,2,FALSE())*IF(K$24&lt;Cutoff,1,Upcharge+1)+Plane)*(CEILING(Thickness_,0.25)+0.25)*(Waste+1)*(K$24+Added)/12+VLOOKUP($H$2,Types,3,FALSE())+((VLOOKUP($H$2,Types,2,FALSE())+IF($H$2=Mldg_,(Template+(Knives*K$24))*VLOOKUP(class_,Class,2,FALSE()),IF($H$2=Crown_,(Template+(Knives*K$24))*VLOOKUP(class_,Class,2,FALSE()),0)))/$D9))*(mup+1)</f>
        <v>5.16512152777778</v>
      </c>
      <c r="L29" s="163" t="n">
        <f aca="false">((VLOOKUP(Species_,Lumber,2,FALSE())*IF(L$24&lt;Cutoff,1,Upcharge+1)+Plane)*(CEILING(Thickness_,0.25)+0.25)*(Waste+1)*(L$24+Added)/12+VLOOKUP($H$2,Types,3,FALSE())+((VLOOKUP($H$2,Types,2,FALSE())+IF($H$2=Mldg_,(Template+(Knives*L$24))*VLOOKUP(class_,Class,2,FALSE()),IF($H$2=Crown_,(Template+(Knives*L$24))*VLOOKUP(class_,Class,2,FALSE()),0)))/$D9))*(mup+1)</f>
        <v>5.28480902777778</v>
      </c>
      <c r="M29" s="163" t="n">
        <f aca="false">((VLOOKUP(Species_,Lumber,2,FALSE())*IF(M$24&lt;Cutoff,1,Upcharge+1)+Plane)*(CEILING(Thickness_,0.25)+0.25)*(Waste+1)*(M$24+Added)/12+VLOOKUP($H$2,Types,3,FALSE())+((VLOOKUP($H$2,Types,2,FALSE())+IF($H$2=Mldg_,(Template+(Knives*M$24))*VLOOKUP(class_,Class,2,FALSE()),IF($H$2=Crown_,(Template+(Knives*M$24))*VLOOKUP(class_,Class,2,FALSE()),0)))/$D9))*(mup+1)</f>
        <v>5.40449652777778</v>
      </c>
      <c r="N29" s="163" t="n">
        <f aca="false">((VLOOKUP(Species_,Lumber,2,FALSE())*IF(N$24&lt;Cutoff,1,Upcharge+1)+Plane)*(CEILING(Thickness_,0.25)+0.25)*(Waste+1)*(N$24+Added)/12+VLOOKUP($H$2,Types,3,FALSE())+((VLOOKUP($H$2,Types,2,FALSE())+IF($H$2=Mldg_,(Template+(Knives*N$24))*VLOOKUP(class_,Class,2,FALSE()),IF($H$2=Crown_,(Template+(Knives*N$24))*VLOOKUP(class_,Class,2,FALSE()),0)))/$D9))*(mup+1)</f>
        <v>5.52418402777778</v>
      </c>
      <c r="O29" s="163" t="n">
        <f aca="false">((VLOOKUP(Species_,Lumber,2,FALSE())*IF(O$24&lt;Cutoff,1,Upcharge+1)+Plane)*(CEILING(Thickness_,0.25)+0.25)*(Waste+1)*(O$24+Added)/12+VLOOKUP($H$2,Types,3,FALSE())+((VLOOKUP($H$2,Types,2,FALSE())+IF($H$2=Mldg_,(Template+(Knives*O$24))*VLOOKUP(class_,Class,2,FALSE()),IF($H$2=Crown_,(Template+(Knives*O$24))*VLOOKUP(class_,Class,2,FALSE()),0)))/$D9))*(mup+1)</f>
        <v>5.64387152777778</v>
      </c>
      <c r="P29" s="163" t="n">
        <f aca="false">((VLOOKUP(Species_,Lumber,2,FALSE())*IF(P$24&lt;Cutoff,1,Upcharge+1)+Plane)*(CEILING(Thickness_,0.25)+0.25)*(Waste+1)*(P$24+Added)/12+VLOOKUP($H$2,Types,3,FALSE())+((VLOOKUP($H$2,Types,2,FALSE())+IF($H$2=Mldg_,(Template+(Knives*P$24))*VLOOKUP(class_,Class,2,FALSE()),IF($H$2=Crown_,(Template+(Knives*P$24))*VLOOKUP(class_,Class,2,FALSE()),0)))/$D9))*(mup+1)</f>
        <v>5.76355902777778</v>
      </c>
      <c r="Q29" s="163" t="n">
        <f aca="false">((VLOOKUP(Species_,Lumber,2,FALSE())*IF(Q$24&lt;Cutoff,1,Upcharge+1)+Plane)*(CEILING(Thickness_,0.25)+0.25)*(Waste+1)*(Q$24+Added)/12+VLOOKUP($H$2,Types,3,FALSE())+((VLOOKUP($H$2,Types,2,FALSE())+IF($H$2=Mldg_,(Template+(Knives*Q$24))*VLOOKUP(class_,Class,2,FALSE()),IF($H$2=Crown_,(Template+(Knives*Q$24))*VLOOKUP(class_,Class,2,FALSE()),0)))/$D9))*(mup+1)</f>
        <v>5.88324652777778</v>
      </c>
      <c r="R29" s="163" t="n">
        <f aca="false">((VLOOKUP(Species_,Lumber,2,FALSE())*IF(R$24&lt;Cutoff,1,Upcharge+1)+Plane)*(CEILING(Thickness_,0.25)+0.25)*(Waste+1)*(R$24+Added)/12+VLOOKUP($H$2,Types,3,FALSE())+((VLOOKUP($H$2,Types,2,FALSE())+IF($H$2=Mldg_,(Template+(Knives*R$24))*VLOOKUP(class_,Class,2,FALSE()),IF($H$2=Crown_,(Template+(Knives*R$24))*VLOOKUP(class_,Class,2,FALSE()),0)))/$D9))*(mup+1)</f>
        <v>6.00293402777778</v>
      </c>
      <c r="S29" s="163" t="n">
        <f aca="false">((VLOOKUP(Species_,Lumber,2,FALSE())*IF(S$24&lt;Cutoff,1,Upcharge+1)+Plane)*(CEILING(Thickness_,0.25)+0.25)*(Waste+1)*(S$24+Added)/12+VLOOKUP($H$2,Types,3,FALSE())+((VLOOKUP($H$2,Types,2,FALSE())+IF($H$2=Mldg_,(Template+(Knives*S$24))*VLOOKUP(class_,Class,2,FALSE()),IF($H$2=Crown_,(Template+(Knives*S$24))*VLOOKUP(class_,Class,2,FALSE()),0)))/$D9))*(mup+1)</f>
        <v>6.12262152777778</v>
      </c>
      <c r="T29" s="152"/>
      <c r="U29" s="137"/>
    </row>
    <row r="30" customFormat="false" ht="15" hidden="false" customHeight="true" outlineLevel="0" collapsed="false">
      <c r="A30" s="137"/>
      <c r="B30" s="146"/>
      <c r="C30" s="169"/>
      <c r="D30" s="175" t="n">
        <f aca="false">D10</f>
        <v>500</v>
      </c>
      <c r="E30" s="168" t="n">
        <f aca="false">((VLOOKUP(Species_,Lumber,2,FALSE())*IF(E$24&lt;Cutoff,1,Upcharge+1)+Plane)*(CEILING(Thickness_,0.25)+0.25)*(Waste+1)*(E$24+Added)/12+VLOOKUP($H$2,Types,3,FALSE())+((VLOOKUP($H$2,Types,2,FALSE())+IF($H$2=Mldg_,(Template+(Knives*E$24))*VLOOKUP(class_,Class,2,FALSE()),IF($H$2=Crown_,(Template+(Knives*E$24))*VLOOKUP(class_,Class,2,FALSE()),0)))/$D10))*(mup+1)</f>
        <v>3.21147569444444</v>
      </c>
      <c r="F30" s="168" t="n">
        <f aca="false">((VLOOKUP(Species_,Lumber,2,FALSE())*IF(F$24&lt;Cutoff,1,Upcharge+1)+Plane)*(CEILING(Thickness_,0.25)+0.25)*(Waste+1)*(F$24+Added)/12+VLOOKUP($H$2,Types,3,FALSE())+((VLOOKUP($H$2,Types,2,FALSE())+IF($H$2=Mldg_,(Template+(Knives*F$24))*VLOOKUP(class_,Class,2,FALSE()),IF($H$2=Crown_,(Template+(Knives*F$24))*VLOOKUP(class_,Class,2,FALSE()),0)))/$D10))*(mup+1)</f>
        <v>3.29928819444444</v>
      </c>
      <c r="G30" s="168" t="n">
        <f aca="false">((VLOOKUP(Species_,Lumber,2,FALSE())*IF(G$24&lt;Cutoff,1,Upcharge+1)+Plane)*(CEILING(Thickness_,0.25)+0.25)*(Waste+1)*(G$24+Added)/12+VLOOKUP($H$2,Types,3,FALSE())+((VLOOKUP($H$2,Types,2,FALSE())+IF($H$2=Mldg_,(Template+(Knives*G$24))*VLOOKUP(class_,Class,2,FALSE()),IF($H$2=Crown_,(Template+(Knives*G$24))*VLOOKUP(class_,Class,2,FALSE()),0)))/$D10))*(mup+1)</f>
        <v>3.38710069444444</v>
      </c>
      <c r="H30" s="168" t="n">
        <f aca="false">((VLOOKUP(Species_,Lumber,2,FALSE())*IF(H$24&lt;Cutoff,1,Upcharge+1)+Plane)*(CEILING(Thickness_,0.25)+0.25)*(Waste+1)*(H$24+Added)/12+VLOOKUP($H$2,Types,3,FALSE())+((VLOOKUP($H$2,Types,2,FALSE())+IF($H$2=Mldg_,(Template+(Knives*H$24))*VLOOKUP(class_,Class,2,FALSE()),IF($H$2=Crown_,(Template+(Knives*H$24))*VLOOKUP(class_,Class,2,FALSE()),0)))/$D10))*(mup+1)</f>
        <v>4.42897569444444</v>
      </c>
      <c r="I30" s="168" t="n">
        <f aca="false">((VLOOKUP(Species_,Lumber,2,FALSE())*IF(I$24&lt;Cutoff,1,Upcharge+1)+Plane)*(CEILING(Thickness_,0.25)+0.25)*(Waste+1)*(I$24+Added)/12+VLOOKUP($H$2,Types,3,FALSE())+((VLOOKUP($H$2,Types,2,FALSE())+IF($H$2=Mldg_,(Template+(Knives*I$24))*VLOOKUP(class_,Class,2,FALSE()),IF($H$2=Crown_,(Template+(Knives*I$24))*VLOOKUP(class_,Class,2,FALSE()),0)))/$D10))*(mup+1)</f>
        <v>4.54366319444444</v>
      </c>
      <c r="J30" s="168" t="n">
        <f aca="false">((VLOOKUP(Species_,Lumber,2,FALSE())*IF(J$24&lt;Cutoff,1,Upcharge+1)+Plane)*(CEILING(Thickness_,0.25)+0.25)*(Waste+1)*(J$24+Added)/12+VLOOKUP($H$2,Types,3,FALSE())+((VLOOKUP($H$2,Types,2,FALSE())+IF($H$2=Mldg_,(Template+(Knives*J$24))*VLOOKUP(class_,Class,2,FALSE()),IF($H$2=Crown_,(Template+(Knives*J$24))*VLOOKUP(class_,Class,2,FALSE()),0)))/$D10))*(mup+1)</f>
        <v>4.65835069444444</v>
      </c>
      <c r="K30" s="168" t="n">
        <f aca="false">((VLOOKUP(Species_,Lumber,2,FALSE())*IF(K$24&lt;Cutoff,1,Upcharge+1)+Plane)*(CEILING(Thickness_,0.25)+0.25)*(Waste+1)*(K$24+Added)/12+VLOOKUP($H$2,Types,3,FALSE())+((VLOOKUP($H$2,Types,2,FALSE())+IF($H$2=Mldg_,(Template+(Knives*K$24))*VLOOKUP(class_,Class,2,FALSE()),IF($H$2=Crown_,(Template+(Knives*K$24))*VLOOKUP(class_,Class,2,FALSE()),0)))/$D10))*(mup+1)</f>
        <v>4.77303819444444</v>
      </c>
      <c r="L30" s="168" t="n">
        <f aca="false">((VLOOKUP(Species_,Lumber,2,FALSE())*IF(L$24&lt;Cutoff,1,Upcharge+1)+Plane)*(CEILING(Thickness_,0.25)+0.25)*(Waste+1)*(L$24+Added)/12+VLOOKUP($H$2,Types,3,FALSE())+((VLOOKUP($H$2,Types,2,FALSE())+IF($H$2=Mldg_,(Template+(Knives*L$24))*VLOOKUP(class_,Class,2,FALSE()),IF($H$2=Crown_,(Template+(Knives*L$24))*VLOOKUP(class_,Class,2,FALSE()),0)))/$D10))*(mup+1)</f>
        <v>4.88772569444445</v>
      </c>
      <c r="M30" s="168" t="n">
        <f aca="false">((VLOOKUP(Species_,Lumber,2,FALSE())*IF(M$24&lt;Cutoff,1,Upcharge+1)+Plane)*(CEILING(Thickness_,0.25)+0.25)*(Waste+1)*(M$24+Added)/12+VLOOKUP($H$2,Types,3,FALSE())+((VLOOKUP($H$2,Types,2,FALSE())+IF($H$2=Mldg_,(Template+(Knives*M$24))*VLOOKUP(class_,Class,2,FALSE()),IF($H$2=Crown_,(Template+(Knives*M$24))*VLOOKUP(class_,Class,2,FALSE()),0)))/$D10))*(mup+1)</f>
        <v>5.00241319444444</v>
      </c>
      <c r="N30" s="168" t="n">
        <f aca="false">((VLOOKUP(Species_,Lumber,2,FALSE())*IF(N$24&lt;Cutoff,1,Upcharge+1)+Plane)*(CEILING(Thickness_,0.25)+0.25)*(Waste+1)*(N$24+Added)/12+VLOOKUP($H$2,Types,3,FALSE())+((VLOOKUP($H$2,Types,2,FALSE())+IF($H$2=Mldg_,(Template+(Knives*N$24))*VLOOKUP(class_,Class,2,FALSE()),IF($H$2=Crown_,(Template+(Knives*N$24))*VLOOKUP(class_,Class,2,FALSE()),0)))/$D10))*(mup+1)</f>
        <v>5.11710069444444</v>
      </c>
      <c r="O30" s="168" t="n">
        <f aca="false">((VLOOKUP(Species_,Lumber,2,FALSE())*IF(O$24&lt;Cutoff,1,Upcharge+1)+Plane)*(CEILING(Thickness_,0.25)+0.25)*(Waste+1)*(O$24+Added)/12+VLOOKUP($H$2,Types,3,FALSE())+((VLOOKUP($H$2,Types,2,FALSE())+IF($H$2=Mldg_,(Template+(Knives*O$24))*VLOOKUP(class_,Class,2,FALSE()),IF($H$2=Crown_,(Template+(Knives*O$24))*VLOOKUP(class_,Class,2,FALSE()),0)))/$D10))*(mup+1)</f>
        <v>5.23178819444444</v>
      </c>
      <c r="P30" s="168" t="n">
        <f aca="false">((VLOOKUP(Species_,Lumber,2,FALSE())*IF(P$24&lt;Cutoff,1,Upcharge+1)+Plane)*(CEILING(Thickness_,0.25)+0.25)*(Waste+1)*(P$24+Added)/12+VLOOKUP($H$2,Types,3,FALSE())+((VLOOKUP($H$2,Types,2,FALSE())+IF($H$2=Mldg_,(Template+(Knives*P$24))*VLOOKUP(class_,Class,2,FALSE()),IF($H$2=Crown_,(Template+(Knives*P$24))*VLOOKUP(class_,Class,2,FALSE()),0)))/$D10))*(mup+1)</f>
        <v>5.34647569444444</v>
      </c>
      <c r="Q30" s="168" t="n">
        <f aca="false">((VLOOKUP(Species_,Lumber,2,FALSE())*IF(Q$24&lt;Cutoff,1,Upcharge+1)+Plane)*(CEILING(Thickness_,0.25)+0.25)*(Waste+1)*(Q$24+Added)/12+VLOOKUP($H$2,Types,3,FALSE())+((VLOOKUP($H$2,Types,2,FALSE())+IF($H$2=Mldg_,(Template+(Knives*Q$24))*VLOOKUP(class_,Class,2,FALSE()),IF($H$2=Crown_,(Template+(Knives*Q$24))*VLOOKUP(class_,Class,2,FALSE()),0)))/$D10))*(mup+1)</f>
        <v>5.46116319444444</v>
      </c>
      <c r="R30" s="168" t="n">
        <f aca="false">((VLOOKUP(Species_,Lumber,2,FALSE())*IF(R$24&lt;Cutoff,1,Upcharge+1)+Plane)*(CEILING(Thickness_,0.25)+0.25)*(Waste+1)*(R$24+Added)/12+VLOOKUP($H$2,Types,3,FALSE())+((VLOOKUP($H$2,Types,2,FALSE())+IF($H$2=Mldg_,(Template+(Knives*R$24))*VLOOKUP(class_,Class,2,FALSE()),IF($H$2=Crown_,(Template+(Knives*R$24))*VLOOKUP(class_,Class,2,FALSE()),0)))/$D10))*(mup+1)</f>
        <v>5.57585069444444</v>
      </c>
      <c r="S30" s="168" t="n">
        <f aca="false">((VLOOKUP(Species_,Lumber,2,FALSE())*IF(S$24&lt;Cutoff,1,Upcharge+1)+Plane)*(CEILING(Thickness_,0.25)+0.25)*(Waste+1)*(S$24+Added)/12+VLOOKUP($H$2,Types,3,FALSE())+((VLOOKUP($H$2,Types,2,FALSE())+IF($H$2=Mldg_,(Template+(Knives*S$24))*VLOOKUP(class_,Class,2,FALSE()),IF($H$2=Crown_,(Template+(Knives*S$24))*VLOOKUP(class_,Class,2,FALSE()),0)))/$D10))*(mup+1)</f>
        <v>5.69053819444444</v>
      </c>
      <c r="T30" s="152"/>
      <c r="U30" s="137"/>
    </row>
    <row r="31" customFormat="false" ht="15" hidden="false" customHeight="true" outlineLevel="0" collapsed="false">
      <c r="A31" s="137"/>
      <c r="B31" s="146"/>
      <c r="C31" s="169"/>
      <c r="D31" s="174" t="n">
        <f aca="false">D11</f>
        <v>1000</v>
      </c>
      <c r="E31" s="163" t="n">
        <f aca="false">((VLOOKUP(Species_,Lumber,2,FALSE())*IF(E$24&lt;Cutoff,1,Upcharge+1)+Plane)*(CEILING(Thickness_,0.25)+0.25)*(Waste+1)*(E$24+Added)/12+VLOOKUP($H$2,Types,3,FALSE())+((VLOOKUP($H$2,Types,2,FALSE())+IF($H$2=Mldg_,(Template+(Knives*E$24))*VLOOKUP(class_,Class,2,FALSE()),IF($H$2=Crown_,(Template+(Knives*E$24))*VLOOKUP(class_,Class,2,FALSE()),0)))/$D11))*(mup+1)</f>
        <v>3.03043402777778</v>
      </c>
      <c r="F31" s="163" t="n">
        <f aca="false">((VLOOKUP(Species_,Lumber,2,FALSE())*IF(F$24&lt;Cutoff,1,Upcharge+1)+Plane)*(CEILING(Thickness_,0.25)+0.25)*(Waste+1)*(F$24+Added)/12+VLOOKUP($H$2,Types,3,FALSE())+((VLOOKUP($H$2,Types,2,FALSE())+IF($H$2=Mldg_,(Template+(Knives*F$24))*VLOOKUP(class_,Class,2,FALSE()),IF($H$2=Crown_,(Template+(Knives*F$24))*VLOOKUP(class_,Class,2,FALSE()),0)))/$D11))*(mup+1)</f>
        <v>3.11574652777778</v>
      </c>
      <c r="G31" s="163" t="n">
        <f aca="false">((VLOOKUP(Species_,Lumber,2,FALSE())*IF(G$24&lt;Cutoff,1,Upcharge+1)+Plane)*(CEILING(Thickness_,0.25)+0.25)*(Waste+1)*(G$24+Added)/12+VLOOKUP($H$2,Types,3,FALSE())+((VLOOKUP($H$2,Types,2,FALSE())+IF($H$2=Mldg_,(Template+(Knives*G$24))*VLOOKUP(class_,Class,2,FALSE()),IF($H$2=Crown_,(Template+(Knives*G$24))*VLOOKUP(class_,Class,2,FALSE()),0)))/$D11))*(mup+1)</f>
        <v>3.20105902777778</v>
      </c>
      <c r="H31" s="163" t="n">
        <f aca="false">((VLOOKUP(Species_,Lumber,2,FALSE())*IF(H$24&lt;Cutoff,1,Upcharge+1)+Plane)*(CEILING(Thickness_,0.25)+0.25)*(Waste+1)*(H$24+Added)/12+VLOOKUP($H$2,Types,3,FALSE())+((VLOOKUP($H$2,Types,2,FALSE())+IF($H$2=Mldg_,(Template+(Knives*H$24))*VLOOKUP(class_,Class,2,FALSE()),IF($H$2=Crown_,(Template+(Knives*H$24))*VLOOKUP(class_,Class,2,FALSE()),0)))/$D11))*(mup+1)</f>
        <v>4.24043402777778</v>
      </c>
      <c r="I31" s="163" t="n">
        <f aca="false">((VLOOKUP(Species_,Lumber,2,FALSE())*IF(I$24&lt;Cutoff,1,Upcharge+1)+Plane)*(CEILING(Thickness_,0.25)+0.25)*(Waste+1)*(I$24+Added)/12+VLOOKUP($H$2,Types,3,FALSE())+((VLOOKUP($H$2,Types,2,FALSE())+IF($H$2=Mldg_,(Template+(Knives*I$24))*VLOOKUP(class_,Class,2,FALSE()),IF($H$2=Crown_,(Template+(Knives*I$24))*VLOOKUP(class_,Class,2,FALSE()),0)))/$D11))*(mup+1)</f>
        <v>4.35262152777778</v>
      </c>
      <c r="J31" s="163" t="n">
        <f aca="false">((VLOOKUP(Species_,Lumber,2,FALSE())*IF(J$24&lt;Cutoff,1,Upcharge+1)+Plane)*(CEILING(Thickness_,0.25)+0.25)*(Waste+1)*(J$24+Added)/12+VLOOKUP($H$2,Types,3,FALSE())+((VLOOKUP($H$2,Types,2,FALSE())+IF($H$2=Mldg_,(Template+(Knives*J$24))*VLOOKUP(class_,Class,2,FALSE()),IF($H$2=Crown_,(Template+(Knives*J$24))*VLOOKUP(class_,Class,2,FALSE()),0)))/$D11))*(mup+1)</f>
        <v>4.46480902777778</v>
      </c>
      <c r="K31" s="163" t="n">
        <f aca="false">((VLOOKUP(Species_,Lumber,2,FALSE())*IF(K$24&lt;Cutoff,1,Upcharge+1)+Plane)*(CEILING(Thickness_,0.25)+0.25)*(Waste+1)*(K$24+Added)/12+VLOOKUP($H$2,Types,3,FALSE())+((VLOOKUP($H$2,Types,2,FALSE())+IF($H$2=Mldg_,(Template+(Knives*K$24))*VLOOKUP(class_,Class,2,FALSE()),IF($H$2=Crown_,(Template+(Knives*K$24))*VLOOKUP(class_,Class,2,FALSE()),0)))/$D11))*(mup+1)</f>
        <v>4.57699652777778</v>
      </c>
      <c r="L31" s="163" t="n">
        <f aca="false">((VLOOKUP(Species_,Lumber,2,FALSE())*IF(L$24&lt;Cutoff,1,Upcharge+1)+Plane)*(CEILING(Thickness_,0.25)+0.25)*(Waste+1)*(L$24+Added)/12+VLOOKUP($H$2,Types,3,FALSE())+((VLOOKUP($H$2,Types,2,FALSE())+IF($H$2=Mldg_,(Template+(Knives*L$24))*VLOOKUP(class_,Class,2,FALSE()),IF($H$2=Crown_,(Template+(Knives*L$24))*VLOOKUP(class_,Class,2,FALSE()),0)))/$D11))*(mup+1)</f>
        <v>4.68918402777778</v>
      </c>
      <c r="M31" s="163" t="n">
        <f aca="false">((VLOOKUP(Species_,Lumber,2,FALSE())*IF(M$24&lt;Cutoff,1,Upcharge+1)+Plane)*(CEILING(Thickness_,0.25)+0.25)*(Waste+1)*(M$24+Added)/12+VLOOKUP($H$2,Types,3,FALSE())+((VLOOKUP($H$2,Types,2,FALSE())+IF($H$2=Mldg_,(Template+(Knives*M$24))*VLOOKUP(class_,Class,2,FALSE()),IF($H$2=Crown_,(Template+(Knives*M$24))*VLOOKUP(class_,Class,2,FALSE()),0)))/$D11))*(mup+1)</f>
        <v>4.80137152777778</v>
      </c>
      <c r="N31" s="163" t="n">
        <f aca="false">((VLOOKUP(Species_,Lumber,2,FALSE())*IF(N$24&lt;Cutoff,1,Upcharge+1)+Plane)*(CEILING(Thickness_,0.25)+0.25)*(Waste+1)*(N$24+Added)/12+VLOOKUP($H$2,Types,3,FALSE())+((VLOOKUP($H$2,Types,2,FALSE())+IF($H$2=Mldg_,(Template+(Knives*N$24))*VLOOKUP(class_,Class,2,FALSE()),IF($H$2=Crown_,(Template+(Knives*N$24))*VLOOKUP(class_,Class,2,FALSE()),0)))/$D11))*(mup+1)</f>
        <v>4.91355902777778</v>
      </c>
      <c r="O31" s="163" t="n">
        <f aca="false">((VLOOKUP(Species_,Lumber,2,FALSE())*IF(O$24&lt;Cutoff,1,Upcharge+1)+Plane)*(CEILING(Thickness_,0.25)+0.25)*(Waste+1)*(O$24+Added)/12+VLOOKUP($H$2,Types,3,FALSE())+((VLOOKUP($H$2,Types,2,FALSE())+IF($H$2=Mldg_,(Template+(Knives*O$24))*VLOOKUP(class_,Class,2,FALSE()),IF($H$2=Crown_,(Template+(Knives*O$24))*VLOOKUP(class_,Class,2,FALSE()),0)))/$D11))*(mup+1)</f>
        <v>5.02574652777778</v>
      </c>
      <c r="P31" s="163" t="n">
        <f aca="false">((VLOOKUP(Species_,Lumber,2,FALSE())*IF(P$24&lt;Cutoff,1,Upcharge+1)+Plane)*(CEILING(Thickness_,0.25)+0.25)*(Waste+1)*(P$24+Added)/12+VLOOKUP($H$2,Types,3,FALSE())+((VLOOKUP($H$2,Types,2,FALSE())+IF($H$2=Mldg_,(Template+(Knives*P$24))*VLOOKUP(class_,Class,2,FALSE()),IF($H$2=Crown_,(Template+(Knives*P$24))*VLOOKUP(class_,Class,2,FALSE()),0)))/$D11))*(mup+1)</f>
        <v>5.13793402777778</v>
      </c>
      <c r="Q31" s="163" t="n">
        <f aca="false">((VLOOKUP(Species_,Lumber,2,FALSE())*IF(Q$24&lt;Cutoff,1,Upcharge+1)+Plane)*(CEILING(Thickness_,0.25)+0.25)*(Waste+1)*(Q$24+Added)/12+VLOOKUP($H$2,Types,3,FALSE())+((VLOOKUP($H$2,Types,2,FALSE())+IF($H$2=Mldg_,(Template+(Knives*Q$24))*VLOOKUP(class_,Class,2,FALSE()),IF($H$2=Crown_,(Template+(Knives*Q$24))*VLOOKUP(class_,Class,2,FALSE()),0)))/$D11))*(mup+1)</f>
        <v>5.25012152777778</v>
      </c>
      <c r="R31" s="163" t="n">
        <f aca="false">((VLOOKUP(Species_,Lumber,2,FALSE())*IF(R$24&lt;Cutoff,1,Upcharge+1)+Plane)*(CEILING(Thickness_,0.25)+0.25)*(Waste+1)*(R$24+Added)/12+VLOOKUP($H$2,Types,3,FALSE())+((VLOOKUP($H$2,Types,2,FALSE())+IF($H$2=Mldg_,(Template+(Knives*R$24))*VLOOKUP(class_,Class,2,FALSE()),IF($H$2=Crown_,(Template+(Knives*R$24))*VLOOKUP(class_,Class,2,FALSE()),0)))/$D11))*(mup+1)</f>
        <v>5.36230902777778</v>
      </c>
      <c r="S31" s="163" t="n">
        <f aca="false">((VLOOKUP(Species_,Lumber,2,FALSE())*IF(S$24&lt;Cutoff,1,Upcharge+1)+Plane)*(CEILING(Thickness_,0.25)+0.25)*(Waste+1)*(S$24+Added)/12+VLOOKUP($H$2,Types,3,FALSE())+((VLOOKUP($H$2,Types,2,FALSE())+IF($H$2=Mldg_,(Template+(Knives*S$24))*VLOOKUP(class_,Class,2,FALSE()),IF($H$2=Crown_,(Template+(Knives*S$24))*VLOOKUP(class_,Class,2,FALSE()),0)))/$D11))*(mup+1)</f>
        <v>5.47449652777778</v>
      </c>
      <c r="T31" s="152"/>
      <c r="U31" s="137"/>
    </row>
    <row r="32" customFormat="false" ht="1.5" hidden="false" customHeight="true" outlineLevel="0" collapsed="false">
      <c r="A32" s="137"/>
      <c r="B32" s="146"/>
      <c r="C32" s="147"/>
      <c r="D32" s="180"/>
      <c r="E32" s="181" t="n">
        <f aca="false">IF(class_=0,0,IF($H$2=0,0,IF(G$24=0,0,IF($D32=0,0,((IF(G$24&lt;Cutoff,0,Upcharge)+IF(Species_=0,0,VLOOKUP(Species_,Lumber,2,FALSE()))+Plane)*(CEILING(Thickness_,0.25)+0.25)*(Waste+1)*G$24/12+VLOOKUP($H$2,Types,3,FALSE())+((VLOOKUP($H$2,Types,2,FALSE())+IF($H$2=Mldg_,(Template+(Knives*G$24))*VLOOKUP(class_,Class,2,FALSE()),IF($H$2=Crown_,(Template+(Knives*G$24))*VLOOKUP(class_,Class,2,FALSE()),0)))/$D32))))))*(mup+1)</f>
        <v>0</v>
      </c>
      <c r="F32" s="181" t="n">
        <f aca="false">IF(class_=0,0,IF($H$2=0,0,IF(H$24=0,0,IF($D32=0,0,((IF(H$24&lt;Cutoff,0,Upcharge)+IF(Species_=0,0,VLOOKUP(Species_,Lumber,2,FALSE()))+Plane)*(CEILING(Thickness_,0.25)+0.25)*(Waste+1)*H$24/12+VLOOKUP($H$2,Types,3,FALSE())+((VLOOKUP($H$2,Types,2,FALSE())+IF($H$2=Mldg_,(Template+(Knives*H$24))*VLOOKUP(class_,Class,2,FALSE()),IF($H$2=Crown_,(Template+(Knives*H$24))*VLOOKUP(class_,Class,2,FALSE()),0)))/$D32))))))*(mup+1)</f>
        <v>0</v>
      </c>
      <c r="G32" s="181" t="n">
        <f aca="false">IF(class_=0,0,IF($H$2=0,0,IF(I$24=0,0,IF($D32=0,0,((IF(I$24&lt;Cutoff,0,Upcharge)+IF(Species_=0,0,VLOOKUP(Species_,Lumber,2,FALSE()))+Plane)*(CEILING(Thickness_,0.25)+0.25)*(Waste+1)*I$24/12+VLOOKUP($H$2,Types,3,FALSE())+((VLOOKUP($H$2,Types,2,FALSE())+IF($H$2=Mldg_,(Template+(Knives*I$24))*VLOOKUP(class_,Class,2,FALSE()),IF($H$2=Crown_,(Template+(Knives*I$24))*VLOOKUP(class_,Class,2,FALSE()),0)))/$D32))))))*(mup+1)</f>
        <v>0</v>
      </c>
      <c r="H32" s="181" t="n">
        <f aca="false">IF(class_=0,0,IF($H$2=0,0,IF(J$24=0,0,IF($D32=0,0,((IF(J$24&lt;Cutoff,0,Upcharge)+IF(Species_=0,0,VLOOKUP(Species_,Lumber,2,FALSE()))+Plane)*(CEILING(Thickness_,0.25)+0.25)*(Waste+1)*J$24/12+VLOOKUP($H$2,Types,3,FALSE())+((VLOOKUP($H$2,Types,2,FALSE())+IF($H$2=Mldg_,(Template+(Knives*J$24))*VLOOKUP(class_,Class,2,FALSE()),IF($H$2=Crown_,(Template+(Knives*J$24))*VLOOKUP(class_,Class,2,FALSE()),0)))/$D32))))))*(mup+1)</f>
        <v>0</v>
      </c>
      <c r="I32" s="181" t="n">
        <f aca="false">IF(class_=0,0,IF($H$2=0,0,IF(K$24=0,0,IF($D32=0,0,((IF(K$24&lt;Cutoff,0,Upcharge)+IF(Species_=0,0,VLOOKUP(Species_,Lumber,2,FALSE()))+Plane)*(CEILING(Thickness_,0.25)+0.25)*(Waste+1)*K$24/12+VLOOKUP($H$2,Types,3,FALSE())+((VLOOKUP($H$2,Types,2,FALSE())+IF($H$2=Mldg_,(Template+(Knives*K$24))*VLOOKUP(class_,Class,2,FALSE()),IF($H$2=Crown_,(Template+(Knives*K$24))*VLOOKUP(class_,Class,2,FALSE()),0)))/$D32))))))*(mup+1)</f>
        <v>0</v>
      </c>
      <c r="J32" s="181" t="n">
        <f aca="false">IF(class_=0,0,IF($H$2=0,0,IF(L$24=0,0,IF($D32=0,0,((IF(L$24&lt;Cutoff,0,Upcharge)+IF(Species_=0,0,VLOOKUP(Species_,Lumber,2,FALSE()))+Plane)*(CEILING(Thickness_,0.25)+0.25)*(Waste+1)*L$24/12+VLOOKUP($H$2,Types,3,FALSE())+((VLOOKUP($H$2,Types,2,FALSE())+IF($H$2=Mldg_,(Template+(Knives*L$24))*VLOOKUP(class_,Class,2,FALSE()),IF($H$2=Crown_,(Template+(Knives*L$24))*VLOOKUP(class_,Class,2,FALSE()),0)))/$D32))))))*(mup+1)</f>
        <v>0</v>
      </c>
      <c r="K32" s="181" t="n">
        <f aca="false">IF(class_=0,0,IF($H$2=0,0,IF(M$24=0,0,IF($D32=0,0,((IF(M$24&lt;Cutoff,0,Upcharge)+IF(Species_=0,0,VLOOKUP(Species_,Lumber,2,FALSE()))+Plane)*(CEILING(Thickness_,0.25)+0.25)*(Waste+1)*M$24/12+VLOOKUP($H$2,Types,3,FALSE())+((VLOOKUP($H$2,Types,2,FALSE())+IF($H$2=Mldg_,(Template+(Knives*M$24))*VLOOKUP(class_,Class,2,FALSE()),IF($H$2=Crown_,(Template+(Knives*M$24))*VLOOKUP(class_,Class,2,FALSE()),0)))/$D32))))))*(mup+1)</f>
        <v>0</v>
      </c>
      <c r="L32" s="181" t="n">
        <f aca="false">IF(class_=0,0,IF($H$2=0,0,IF(N$24=0,0,IF($D32=0,0,((IF(N$24&lt;Cutoff,0,Upcharge)+IF(Species_=0,0,VLOOKUP(Species_,Lumber,2,FALSE()))+Plane)*(CEILING(Thickness_,0.25)+0.25)*(Waste+1)*N$24/12+VLOOKUP($H$2,Types,3,FALSE())+((VLOOKUP($H$2,Types,2,FALSE())+IF($H$2=Mldg_,(Template+(Knives*N$24))*VLOOKUP(class_,Class,2,FALSE()),IF($H$2=Crown_,(Template+(Knives*N$24))*VLOOKUP(class_,Class,2,FALSE()),0)))/$D32))))))*(mup+1)</f>
        <v>0</v>
      </c>
      <c r="M32" s="181" t="n">
        <f aca="false">IF(class_=0,0,IF($H$2=0,0,IF(O$24=0,0,IF($D32=0,0,((IF(O$24&lt;Cutoff,0,Upcharge)+IF(Species_=0,0,VLOOKUP(Species_,Lumber,2,FALSE()))+Plane)*(CEILING(Thickness_,0.25)+0.25)*(Waste+1)*O$24/12+VLOOKUP($H$2,Types,3,FALSE())+((VLOOKUP($H$2,Types,2,FALSE())+IF($H$2=Mldg_,(Template+(Knives*O$24))*VLOOKUP(class_,Class,2,FALSE()),IF($H$2=Crown_,(Template+(Knives*O$24))*VLOOKUP(class_,Class,2,FALSE()),0)))/$D32))))))*(mup+1)</f>
        <v>0</v>
      </c>
      <c r="N32" s="181" t="n">
        <f aca="false">IF(class_=0,0,IF($H$2=0,0,IF(P$24=0,0,IF($D32=0,0,((IF(P$24&lt;Cutoff,0,Upcharge)+IF(Species_=0,0,VLOOKUP(Species_,Lumber,2,FALSE()))+Plane)*(CEILING(Thickness_,0.25)+0.25)*(Waste+1)*P$24/12+VLOOKUP($H$2,Types,3,FALSE())+((VLOOKUP($H$2,Types,2,FALSE())+IF($H$2=Mldg_,(Template+(Knives*P$24))*VLOOKUP(class_,Class,2,FALSE()),IF($H$2=Crown_,(Template+(Knives*P$24))*VLOOKUP(class_,Class,2,FALSE()),0)))/$D32))))))*(mup+1)</f>
        <v>0</v>
      </c>
      <c r="O32" s="181" t="n">
        <f aca="false">IF(class_=0,0,IF($H$2=0,0,IF(Q$24=0,0,IF($D32=0,0,((IF(Q$24&lt;Cutoff,0,Upcharge)+IF(Species_=0,0,VLOOKUP(Species_,Lumber,2,FALSE()))+Plane)*(CEILING(Thickness_,0.25)+0.25)*(Waste+1)*Q$24/12+VLOOKUP($H$2,Types,3,FALSE())+((VLOOKUP($H$2,Types,2,FALSE())+IF($H$2=Mldg_,(Template+(Knives*Q$24))*VLOOKUP(class_,Class,2,FALSE()),IF($H$2=Crown_,(Template+(Knives*Q$24))*VLOOKUP(class_,Class,2,FALSE()),0)))/$D32))))))*(mup+1)</f>
        <v>0</v>
      </c>
      <c r="P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Q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R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S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T32" s="182"/>
      <c r="U32" s="156"/>
    </row>
    <row r="33" customFormat="false" ht="13.5" hidden="false" customHeight="false" outlineLevel="0" collapsed="false">
      <c r="A33" s="137"/>
      <c r="B33" s="183"/>
      <c r="C33" s="184"/>
      <c r="D33" s="185"/>
      <c r="E33" s="184"/>
      <c r="F33" s="184"/>
      <c r="G33" s="184"/>
      <c r="H33" s="184"/>
      <c r="I33" s="184"/>
      <c r="J33" s="184"/>
      <c r="K33" s="184"/>
      <c r="L33" s="184"/>
      <c r="M33" s="184"/>
      <c r="N33" s="184"/>
      <c r="O33" s="184"/>
      <c r="P33" s="184"/>
      <c r="Q33" s="184"/>
      <c r="R33" s="184"/>
      <c r="S33" s="184"/>
      <c r="T33" s="186"/>
      <c r="U33" s="156"/>
    </row>
    <row r="34" customFormat="false" ht="1.5" hidden="false" customHeight="true" outlineLevel="0" collapsed="false">
      <c r="A34" s="137"/>
      <c r="B34" s="187"/>
      <c r="C34" s="187"/>
      <c r="D34" s="188"/>
      <c r="E34" s="187"/>
      <c r="F34" s="187"/>
      <c r="G34" s="187"/>
      <c r="H34" s="187"/>
      <c r="I34" s="187"/>
      <c r="J34" s="187"/>
      <c r="K34" s="187"/>
      <c r="L34" s="187"/>
      <c r="M34" s="187"/>
      <c r="N34" s="187"/>
      <c r="O34" s="187"/>
      <c r="P34" s="187"/>
      <c r="Q34" s="187"/>
      <c r="R34" s="187"/>
      <c r="S34" s="187"/>
      <c r="T34" s="187"/>
      <c r="U34" s="156"/>
    </row>
    <row r="35" customFormat="false" ht="12.75" hidden="false" customHeight="false" outlineLevel="0" collapsed="false">
      <c r="A35" s="137"/>
      <c r="B35" s="137"/>
      <c r="C35" s="137"/>
      <c r="D35" s="156"/>
      <c r="E35" s="137"/>
      <c r="F35" s="156"/>
      <c r="G35" s="156"/>
      <c r="H35" s="156"/>
      <c r="I35" s="156"/>
      <c r="J35" s="156"/>
      <c r="K35" s="156"/>
      <c r="L35" s="156"/>
      <c r="M35" s="156"/>
      <c r="N35" s="156"/>
      <c r="O35" s="156"/>
      <c r="P35" s="156"/>
      <c r="Q35" s="156"/>
      <c r="R35" s="156"/>
      <c r="S35" s="156"/>
      <c r="T35" s="156"/>
      <c r="U35" s="156"/>
    </row>
    <row r="36" customFormat="false" ht="12.75" hidden="false" customHeight="false" outlineLevel="0" collapsed="false">
      <c r="A36" s="137"/>
      <c r="B36" s="137"/>
      <c r="C36" s="137"/>
      <c r="D36" s="156"/>
      <c r="E36" s="137"/>
      <c r="F36" s="156"/>
      <c r="G36" s="156"/>
      <c r="H36" s="156"/>
      <c r="I36" s="156"/>
      <c r="J36" s="156"/>
      <c r="K36" s="156"/>
      <c r="L36" s="156"/>
      <c r="M36" s="156"/>
      <c r="N36" s="156"/>
      <c r="O36" s="156"/>
      <c r="P36" s="156"/>
      <c r="Q36" s="156"/>
      <c r="R36" s="156"/>
      <c r="S36" s="156"/>
      <c r="T36" s="156"/>
      <c r="U36" s="156"/>
    </row>
    <row r="37" customFormat="false" ht="12.75" hidden="false" customHeight="false" outlineLevel="0" collapsed="false">
      <c r="A37" s="134"/>
      <c r="B37" s="134"/>
      <c r="C37" s="134"/>
      <c r="D37" s="189"/>
      <c r="E37" s="134"/>
      <c r="F37" s="189"/>
      <c r="G37" s="189"/>
      <c r="H37" s="189"/>
      <c r="I37" s="189"/>
      <c r="J37" s="189"/>
      <c r="K37" s="189"/>
      <c r="L37" s="189"/>
      <c r="M37" s="189"/>
      <c r="N37" s="189"/>
      <c r="O37" s="189"/>
      <c r="P37" s="189"/>
      <c r="Q37" s="189"/>
      <c r="R37" s="189"/>
      <c r="S37" s="189"/>
      <c r="T37" s="189"/>
      <c r="U37" s="189"/>
    </row>
    <row r="38" customFormat="false" ht="12.75" hidden="false" customHeight="false" outlineLevel="0" collapsed="false">
      <c r="A38" s="134"/>
      <c r="B38" s="134"/>
      <c r="C38" s="134"/>
      <c r="D38" s="189"/>
      <c r="E38" s="134"/>
      <c r="F38" s="189"/>
      <c r="G38" s="189"/>
      <c r="H38" s="189"/>
      <c r="I38" s="189"/>
      <c r="J38" s="189"/>
      <c r="K38" s="189"/>
      <c r="L38" s="189"/>
      <c r="M38" s="189"/>
      <c r="N38" s="189"/>
      <c r="O38" s="189"/>
      <c r="P38" s="189"/>
      <c r="Q38" s="189"/>
      <c r="R38" s="189"/>
      <c r="S38" s="189"/>
      <c r="T38" s="189"/>
      <c r="U38" s="189"/>
    </row>
    <row r="39" customFormat="false" ht="12.75" hidden="false" customHeight="false" outlineLevel="0" collapsed="false">
      <c r="A39" s="134"/>
      <c r="B39" s="134"/>
      <c r="C39" s="134"/>
      <c r="D39" s="189"/>
      <c r="E39" s="134"/>
      <c r="F39" s="189"/>
      <c r="G39" s="189"/>
      <c r="H39" s="189"/>
      <c r="I39" s="189"/>
      <c r="J39" s="189"/>
      <c r="K39" s="189"/>
      <c r="L39" s="189"/>
      <c r="M39" s="189"/>
      <c r="N39" s="189"/>
      <c r="O39" s="189"/>
      <c r="P39" s="189"/>
      <c r="Q39" s="189"/>
      <c r="R39" s="189"/>
      <c r="S39" s="189"/>
      <c r="T39" s="189"/>
      <c r="U39" s="189"/>
    </row>
    <row r="40" customFormat="false" ht="12.75" hidden="false" customHeight="false" outlineLevel="0" collapsed="false">
      <c r="A40" s="134"/>
      <c r="B40" s="134"/>
      <c r="C40" s="134"/>
      <c r="D40" s="189"/>
      <c r="E40" s="134"/>
      <c r="F40" s="189"/>
      <c r="G40" s="189"/>
      <c r="H40" s="189"/>
      <c r="I40" s="189"/>
      <c r="J40" s="189"/>
      <c r="K40" s="189"/>
      <c r="L40" s="189"/>
      <c r="M40" s="189"/>
      <c r="N40" s="189"/>
      <c r="O40" s="189"/>
      <c r="P40" s="189"/>
      <c r="Q40" s="189"/>
      <c r="R40" s="189"/>
      <c r="S40" s="189"/>
      <c r="T40" s="189"/>
      <c r="U40" s="189"/>
    </row>
    <row r="41" customFormat="false" ht="12.75" hidden="false" customHeight="false" outlineLevel="0" collapsed="false">
      <c r="A41" s="134"/>
      <c r="B41" s="134"/>
      <c r="C41" s="134"/>
      <c r="D41" s="189"/>
      <c r="E41" s="134"/>
      <c r="F41" s="189"/>
      <c r="G41" s="189"/>
      <c r="H41" s="189"/>
      <c r="I41" s="189"/>
      <c r="J41" s="189"/>
      <c r="K41" s="189"/>
      <c r="L41" s="189"/>
      <c r="M41" s="189"/>
      <c r="N41" s="189"/>
      <c r="O41" s="189"/>
      <c r="P41" s="189"/>
      <c r="Q41" s="189"/>
      <c r="R41" s="189"/>
      <c r="S41" s="189"/>
      <c r="T41" s="189"/>
      <c r="U41" s="189"/>
    </row>
    <row r="42" customFormat="false" ht="12.75" hidden="false" customHeight="false" outlineLevel="0" collapsed="false">
      <c r="A42" s="134"/>
      <c r="B42" s="134"/>
      <c r="C42" s="134"/>
      <c r="D42" s="189"/>
      <c r="E42" s="134"/>
      <c r="F42" s="189"/>
      <c r="G42" s="189"/>
      <c r="H42" s="189"/>
      <c r="I42" s="189"/>
      <c r="J42" s="189"/>
      <c r="K42" s="189"/>
      <c r="L42" s="189"/>
      <c r="M42" s="189"/>
      <c r="N42" s="189"/>
      <c r="O42" s="189"/>
      <c r="P42" s="189"/>
      <c r="Q42" s="189"/>
      <c r="R42" s="189"/>
      <c r="S42" s="189"/>
      <c r="T42" s="189"/>
      <c r="U42" s="189"/>
    </row>
    <row r="43" customFormat="false" ht="12.75" hidden="false" customHeight="false" outlineLevel="0" collapsed="false">
      <c r="A43" s="134"/>
      <c r="B43" s="134"/>
      <c r="C43" s="134"/>
      <c r="D43" s="189"/>
      <c r="E43" s="134"/>
      <c r="F43" s="189"/>
      <c r="G43" s="189"/>
      <c r="H43" s="189"/>
      <c r="I43" s="189"/>
      <c r="J43" s="189"/>
      <c r="K43" s="189"/>
      <c r="L43" s="189"/>
      <c r="M43" s="189"/>
      <c r="N43" s="189"/>
      <c r="O43" s="189"/>
      <c r="P43" s="189"/>
      <c r="Q43" s="189"/>
      <c r="R43" s="189"/>
      <c r="S43" s="189"/>
      <c r="T43" s="189"/>
      <c r="U43" s="189"/>
    </row>
    <row r="44" customFormat="false" ht="12.75" hidden="false" customHeight="false" outlineLevel="0" collapsed="false">
      <c r="A44" s="134"/>
      <c r="B44" s="134"/>
      <c r="C44" s="134"/>
      <c r="D44" s="189"/>
      <c r="E44" s="134"/>
      <c r="F44" s="189"/>
      <c r="G44" s="189"/>
      <c r="H44" s="189"/>
      <c r="I44" s="189"/>
      <c r="J44" s="189"/>
      <c r="K44" s="189"/>
      <c r="L44" s="189"/>
      <c r="M44" s="189"/>
      <c r="N44" s="189"/>
      <c r="O44" s="189"/>
      <c r="P44" s="189"/>
      <c r="Q44" s="189"/>
      <c r="R44" s="189"/>
      <c r="S44" s="189"/>
      <c r="T44" s="189"/>
      <c r="U44" s="189"/>
    </row>
    <row r="45" customFormat="false" ht="12.75" hidden="false" customHeight="false" outlineLevel="0" collapsed="false">
      <c r="A45" s="134"/>
      <c r="B45" s="134"/>
      <c r="C45" s="134"/>
      <c r="D45" s="189"/>
      <c r="E45" s="134"/>
      <c r="F45" s="189"/>
      <c r="G45" s="189"/>
      <c r="H45" s="189"/>
      <c r="I45" s="189"/>
      <c r="J45" s="189"/>
      <c r="K45" s="189"/>
      <c r="L45" s="189"/>
      <c r="M45" s="189"/>
      <c r="N45" s="189"/>
      <c r="O45" s="189"/>
      <c r="P45" s="189"/>
      <c r="Q45" s="189"/>
      <c r="R45" s="189"/>
      <c r="S45" s="189"/>
      <c r="T45" s="189"/>
      <c r="U45" s="189"/>
    </row>
    <row r="46" customFormat="false" ht="12.75" hidden="false" customHeight="false" outlineLevel="0" collapsed="false">
      <c r="A46" s="134"/>
      <c r="B46" s="134"/>
      <c r="C46" s="134"/>
      <c r="D46" s="189"/>
      <c r="E46" s="134"/>
      <c r="F46" s="189"/>
      <c r="G46" s="189"/>
      <c r="H46" s="189"/>
      <c r="I46" s="189"/>
      <c r="J46" s="189"/>
      <c r="K46" s="189"/>
      <c r="L46" s="189"/>
      <c r="M46" s="189"/>
      <c r="N46" s="189"/>
      <c r="O46" s="189"/>
      <c r="P46" s="189"/>
      <c r="Q46" s="189"/>
      <c r="R46" s="189"/>
      <c r="S46" s="189"/>
      <c r="T46" s="189"/>
      <c r="U46" s="189"/>
    </row>
    <row r="47" customFormat="false" ht="12.75" hidden="false" customHeight="false" outlineLevel="0" collapsed="false">
      <c r="A47" s="134"/>
      <c r="B47" s="134"/>
      <c r="C47" s="134"/>
      <c r="D47" s="189"/>
      <c r="E47" s="134"/>
      <c r="F47" s="189"/>
      <c r="G47" s="189"/>
      <c r="H47" s="189"/>
      <c r="I47" s="189"/>
      <c r="J47" s="189"/>
      <c r="K47" s="189"/>
      <c r="L47" s="189"/>
      <c r="M47" s="189"/>
      <c r="N47" s="189"/>
      <c r="O47" s="189"/>
      <c r="P47" s="189"/>
      <c r="Q47" s="189"/>
      <c r="R47" s="189"/>
      <c r="S47" s="189"/>
      <c r="T47" s="189"/>
      <c r="U47" s="189"/>
    </row>
    <row r="48" customFormat="false" ht="12.75" hidden="false" customHeight="false" outlineLevel="0" collapsed="false">
      <c r="A48" s="134"/>
      <c r="B48" s="134"/>
      <c r="C48" s="134"/>
      <c r="D48" s="189"/>
      <c r="E48" s="134"/>
      <c r="F48" s="189"/>
      <c r="G48" s="189"/>
      <c r="H48" s="189"/>
      <c r="I48" s="189"/>
      <c r="J48" s="189"/>
      <c r="K48" s="189"/>
      <c r="L48" s="189"/>
      <c r="M48" s="189"/>
      <c r="N48" s="189"/>
      <c r="O48" s="189"/>
      <c r="P48" s="189"/>
      <c r="Q48" s="189"/>
      <c r="R48" s="189"/>
      <c r="S48" s="189"/>
      <c r="T48" s="189"/>
      <c r="U48" s="189"/>
    </row>
    <row r="49" s="134" customFormat="true" ht="12.75" hidden="false" customHeight="false" outlineLevel="0" collapsed="false">
      <c r="D49" s="189"/>
      <c r="F49" s="189"/>
      <c r="G49" s="189"/>
      <c r="H49" s="189"/>
      <c r="I49" s="189"/>
      <c r="J49" s="189"/>
      <c r="K49" s="189"/>
      <c r="L49" s="189"/>
      <c r="M49" s="189"/>
      <c r="N49" s="189"/>
      <c r="O49" s="189"/>
      <c r="P49" s="189"/>
      <c r="Q49" s="189"/>
      <c r="R49" s="189"/>
      <c r="S49" s="189"/>
      <c r="T49" s="189"/>
      <c r="U49" s="189"/>
    </row>
    <row r="50" s="134" customFormat="true" ht="12.75" hidden="false" customHeight="false" outlineLevel="0" collapsed="false">
      <c r="D50" s="189"/>
      <c r="F50" s="189"/>
      <c r="G50" s="189"/>
      <c r="H50" s="189"/>
      <c r="I50" s="189"/>
      <c r="J50" s="189"/>
      <c r="K50" s="189"/>
      <c r="L50" s="189"/>
      <c r="M50" s="189"/>
      <c r="N50" s="189"/>
      <c r="O50" s="189"/>
      <c r="P50" s="189"/>
      <c r="Q50" s="189"/>
      <c r="R50" s="189"/>
      <c r="S50" s="189"/>
      <c r="T50" s="189"/>
      <c r="U50" s="189"/>
    </row>
    <row r="51" s="134" customFormat="true" ht="12.75" hidden="false" customHeight="false" outlineLevel="0" collapsed="false">
      <c r="D51" s="189"/>
      <c r="F51" s="189"/>
      <c r="G51" s="189"/>
      <c r="H51" s="189"/>
      <c r="I51" s="189"/>
      <c r="J51" s="189"/>
      <c r="K51" s="189"/>
      <c r="L51" s="189"/>
      <c r="M51" s="189"/>
      <c r="N51" s="189"/>
      <c r="O51" s="189"/>
      <c r="P51" s="189"/>
      <c r="Q51" s="189"/>
      <c r="R51" s="189"/>
      <c r="S51" s="189"/>
      <c r="T51" s="189"/>
      <c r="U51" s="189"/>
    </row>
    <row r="52" s="134" customFormat="true" ht="12.75" hidden="false" customHeight="false" outlineLevel="0" collapsed="false">
      <c r="D52" s="189"/>
      <c r="F52" s="189"/>
      <c r="G52" s="189"/>
      <c r="H52" s="189"/>
      <c r="I52" s="189"/>
      <c r="J52" s="189"/>
      <c r="K52" s="189"/>
      <c r="L52" s="189"/>
      <c r="M52" s="189"/>
      <c r="N52" s="189"/>
      <c r="O52" s="189"/>
      <c r="P52" s="189"/>
      <c r="Q52" s="189"/>
      <c r="R52" s="189"/>
      <c r="S52" s="189"/>
      <c r="T52" s="189"/>
      <c r="U52" s="189"/>
    </row>
    <row r="53" s="134" customFormat="true" ht="12.75" hidden="false" customHeight="false" outlineLevel="0" collapsed="false">
      <c r="D53" s="189"/>
      <c r="F53" s="189"/>
      <c r="G53" s="189"/>
      <c r="H53" s="189"/>
      <c r="I53" s="189"/>
      <c r="J53" s="189"/>
      <c r="K53" s="189"/>
      <c r="L53" s="189"/>
      <c r="M53" s="189"/>
      <c r="N53" s="189"/>
      <c r="O53" s="189"/>
      <c r="P53" s="189"/>
      <c r="Q53" s="189"/>
      <c r="R53" s="189"/>
      <c r="S53" s="189"/>
      <c r="T53" s="189"/>
      <c r="U53" s="189"/>
    </row>
    <row r="54" s="134" customFormat="true" ht="12.75" hidden="false" customHeight="false" outlineLevel="0" collapsed="false">
      <c r="D54" s="189"/>
      <c r="F54" s="189"/>
      <c r="G54" s="189"/>
      <c r="H54" s="189"/>
      <c r="I54" s="189"/>
      <c r="J54" s="189"/>
      <c r="K54" s="189"/>
      <c r="L54" s="189"/>
      <c r="M54" s="189"/>
      <c r="N54" s="189"/>
      <c r="O54" s="189"/>
      <c r="P54" s="189"/>
      <c r="Q54" s="189"/>
      <c r="R54" s="189"/>
      <c r="S54" s="189"/>
      <c r="T54" s="189"/>
      <c r="U54" s="189"/>
    </row>
    <row r="55" s="134" customFormat="true" ht="12.75" hidden="false" customHeight="false" outlineLevel="0" collapsed="false">
      <c r="D55" s="189"/>
      <c r="F55" s="189"/>
      <c r="G55" s="189"/>
      <c r="H55" s="189"/>
      <c r="I55" s="189"/>
      <c r="J55" s="189"/>
      <c r="K55" s="189"/>
      <c r="L55" s="189"/>
      <c r="M55" s="189"/>
      <c r="N55" s="189"/>
      <c r="O55" s="189"/>
      <c r="P55" s="189"/>
      <c r="Q55" s="189"/>
      <c r="R55" s="189"/>
      <c r="S55" s="189"/>
      <c r="T55" s="189"/>
      <c r="U55" s="189"/>
    </row>
    <row r="56" s="134" customFormat="true" ht="12.75" hidden="false" customHeight="false" outlineLevel="0" collapsed="false">
      <c r="D56" s="189"/>
      <c r="F56" s="189"/>
      <c r="G56" s="189"/>
      <c r="H56" s="189"/>
      <c r="I56" s="189"/>
      <c r="J56" s="189"/>
      <c r="K56" s="189"/>
      <c r="L56" s="189"/>
      <c r="M56" s="189"/>
      <c r="N56" s="189"/>
      <c r="O56" s="189"/>
      <c r="P56" s="189"/>
      <c r="Q56" s="189"/>
      <c r="R56" s="189"/>
      <c r="S56" s="189"/>
      <c r="T56" s="189"/>
      <c r="U56" s="189"/>
    </row>
    <row r="57" s="134" customFormat="true" ht="12.75" hidden="false" customHeight="false" outlineLevel="0" collapsed="false">
      <c r="D57" s="189"/>
      <c r="F57" s="189"/>
      <c r="G57" s="189"/>
      <c r="H57" s="189"/>
      <c r="I57" s="189"/>
      <c r="J57" s="189"/>
      <c r="K57" s="189"/>
      <c r="L57" s="189"/>
      <c r="M57" s="189"/>
      <c r="N57" s="189"/>
      <c r="O57" s="189"/>
      <c r="P57" s="189"/>
      <c r="Q57" s="189"/>
      <c r="R57" s="189"/>
      <c r="S57" s="189"/>
      <c r="T57" s="189"/>
      <c r="U57" s="189"/>
    </row>
    <row r="58" s="134" customFormat="true" ht="12.75" hidden="false" customHeight="false" outlineLevel="0" collapsed="false">
      <c r="D58" s="189"/>
      <c r="F58" s="189"/>
      <c r="G58" s="189"/>
      <c r="H58" s="189"/>
      <c r="I58" s="189"/>
      <c r="J58" s="189"/>
      <c r="K58" s="189"/>
      <c r="L58" s="189"/>
      <c r="M58" s="189"/>
      <c r="N58" s="189"/>
      <c r="O58" s="189"/>
      <c r="P58" s="189"/>
      <c r="Q58" s="189"/>
      <c r="R58" s="189"/>
      <c r="S58" s="189"/>
      <c r="T58" s="189"/>
    </row>
    <row r="59" s="134" customFormat="true" ht="12.75" hidden="false" customHeight="false" outlineLevel="0" collapsed="false">
      <c r="D59" s="189"/>
      <c r="F59" s="189"/>
      <c r="G59" s="189"/>
      <c r="H59" s="189"/>
      <c r="I59" s="189"/>
      <c r="J59" s="189"/>
      <c r="K59" s="189"/>
      <c r="L59" s="189"/>
      <c r="M59" s="189"/>
      <c r="N59" s="189"/>
      <c r="O59" s="189"/>
      <c r="P59" s="189"/>
      <c r="Q59" s="189"/>
      <c r="R59" s="189"/>
      <c r="S59" s="189"/>
      <c r="T59" s="189"/>
    </row>
    <row r="60" s="134" customFormat="true" ht="12.75" hidden="false" customHeight="false" outlineLevel="0" collapsed="false">
      <c r="D60" s="189"/>
      <c r="F60" s="189"/>
      <c r="G60" s="189"/>
      <c r="H60" s="189"/>
      <c r="I60" s="189"/>
      <c r="J60" s="189"/>
      <c r="K60" s="189"/>
      <c r="L60" s="189"/>
      <c r="M60" s="189"/>
      <c r="N60" s="189"/>
      <c r="O60" s="189"/>
      <c r="P60" s="189"/>
      <c r="Q60" s="189"/>
      <c r="R60" s="189"/>
      <c r="S60" s="189"/>
      <c r="T60" s="189"/>
    </row>
    <row r="61" s="134" customFormat="true" ht="12.75" hidden="false" customHeight="false" outlineLevel="0" collapsed="false">
      <c r="D61" s="189"/>
    </row>
    <row r="62" s="134" customFormat="true" ht="12.75" hidden="false" customHeight="false" outlineLevel="0" collapsed="false">
      <c r="D62" s="189"/>
    </row>
    <row r="63" s="134" customFormat="true" ht="12.75" hidden="false" customHeight="false" outlineLevel="0" collapsed="false">
      <c r="D63" s="189"/>
    </row>
    <row r="64" s="134" customFormat="true" ht="12.75" hidden="false" customHeight="false" outlineLevel="0" collapsed="false">
      <c r="D64" s="189"/>
    </row>
    <row r="65" s="134" customFormat="true" ht="12.75" hidden="false" customHeight="false" outlineLevel="0" collapsed="false">
      <c r="D65" s="189"/>
    </row>
    <row r="66" s="134" customFormat="true" ht="12.75" hidden="false" customHeight="false" outlineLevel="0" collapsed="false">
      <c r="D66" s="189"/>
    </row>
    <row r="67" s="134" customFormat="true" ht="12.75" hidden="false" customHeight="false" outlineLevel="0" collapsed="false">
      <c r="D67" s="189"/>
    </row>
    <row r="68" s="134" customFormat="true" ht="12.75" hidden="false" customHeight="false" outlineLevel="0" collapsed="false">
      <c r="D68" s="189"/>
    </row>
    <row r="69" s="134" customFormat="true" ht="12.75" hidden="false" customHeight="false" outlineLevel="0" collapsed="false">
      <c r="D69" s="189"/>
    </row>
    <row r="70" s="134" customFormat="true" ht="12.75" hidden="false" customHeight="false" outlineLevel="0" collapsed="false">
      <c r="D70" s="189"/>
    </row>
    <row r="71" s="134" customFormat="true" ht="12.75" hidden="false" customHeight="false" outlineLevel="0" collapsed="false">
      <c r="D71" s="189"/>
    </row>
    <row r="72" s="134" customFormat="true" ht="12.75" hidden="false" customHeight="false" outlineLevel="0" collapsed="false">
      <c r="D72" s="189"/>
    </row>
    <row r="73" s="134" customFormat="true" ht="12.75" hidden="false" customHeight="false" outlineLevel="0" collapsed="false">
      <c r="D73" s="189"/>
    </row>
    <row r="74" s="134" customFormat="true" ht="12.75" hidden="false" customHeight="false" outlineLevel="0" collapsed="false">
      <c r="D74" s="189"/>
    </row>
    <row r="75" s="134" customFormat="true" ht="12.75" hidden="false" customHeight="false" outlineLevel="0" collapsed="false">
      <c r="D75" s="189"/>
    </row>
    <row r="76" s="134" customFormat="true" ht="12.75" hidden="false" customHeight="false" outlineLevel="0" collapsed="false">
      <c r="D76" s="189"/>
    </row>
    <row r="77" s="134" customFormat="true" ht="12.75" hidden="false" customHeight="false" outlineLevel="0" collapsed="false">
      <c r="D77" s="189"/>
    </row>
    <row r="78" s="134" customFormat="true" ht="12.75" hidden="false" customHeight="false" outlineLevel="0" collapsed="false">
      <c r="D78" s="189"/>
    </row>
    <row r="79" s="134" customFormat="true" ht="12.75" hidden="false" customHeight="false" outlineLevel="0" collapsed="false">
      <c r="D79" s="189"/>
    </row>
    <row r="80" s="134" customFormat="true" ht="12.75" hidden="false" customHeight="false" outlineLevel="0" collapsed="false">
      <c r="D80" s="189"/>
    </row>
    <row r="81" s="134" customFormat="true" ht="12.75" hidden="false" customHeight="false" outlineLevel="0" collapsed="false">
      <c r="D81" s="189"/>
    </row>
    <row r="82" s="134" customFormat="true" ht="12.75" hidden="false" customHeight="false" outlineLevel="0" collapsed="false">
      <c r="D82" s="189"/>
    </row>
    <row r="83" s="134" customFormat="true" ht="12.75" hidden="false" customHeight="false" outlineLevel="0" collapsed="false">
      <c r="D83" s="189"/>
    </row>
    <row r="84" s="134" customFormat="true" ht="12.75" hidden="false" customHeight="false" outlineLevel="0" collapsed="false">
      <c r="D84" s="189"/>
    </row>
    <row r="85" s="134" customFormat="true" ht="12.75" hidden="false" customHeight="false" outlineLevel="0" collapsed="false">
      <c r="D85" s="189"/>
    </row>
    <row r="86" s="134" customFormat="true" ht="12.75" hidden="false" customHeight="false" outlineLevel="0" collapsed="false">
      <c r="D86" s="189"/>
    </row>
    <row r="87" s="134" customFormat="true" ht="12.75" hidden="false" customHeight="false" outlineLevel="0" collapsed="false">
      <c r="D87" s="189"/>
    </row>
    <row r="88" s="134" customFormat="true" ht="12.75" hidden="false" customHeight="false" outlineLevel="0" collapsed="false">
      <c r="D88" s="189"/>
    </row>
    <row r="89" s="134" customFormat="true" ht="12.75" hidden="false" customHeight="false" outlineLevel="0" collapsed="false">
      <c r="D89" s="189"/>
    </row>
    <row r="90" s="134" customFormat="true" ht="12.75" hidden="false" customHeight="false" outlineLevel="0" collapsed="false">
      <c r="D90" s="189"/>
    </row>
    <row r="91" s="134" customFormat="true" ht="12.75" hidden="false" customHeight="false" outlineLevel="0" collapsed="false">
      <c r="D91" s="189"/>
    </row>
    <row r="92" s="134" customFormat="true" ht="12.75" hidden="false" customHeight="false" outlineLevel="0" collapsed="false">
      <c r="D92" s="189"/>
    </row>
    <row r="93" s="134" customFormat="true" ht="12.75" hidden="false" customHeight="false" outlineLevel="0" collapsed="false">
      <c r="D93" s="189"/>
    </row>
    <row r="94" s="134" customFormat="true" ht="12.75" hidden="false" customHeight="false" outlineLevel="0" collapsed="false">
      <c r="D94" s="189"/>
    </row>
    <row r="95" s="134" customFormat="true" ht="12.75" hidden="false" customHeight="false" outlineLevel="0" collapsed="false">
      <c r="D95" s="189"/>
    </row>
    <row r="96" s="134" customFormat="true" ht="12.75" hidden="false" customHeight="false" outlineLevel="0" collapsed="false">
      <c r="D96" s="189"/>
    </row>
    <row r="97" s="134" customFormat="true" ht="12.75" hidden="false" customHeight="false" outlineLevel="0" collapsed="false">
      <c r="D97" s="189"/>
    </row>
    <row r="98" s="134" customFormat="true" ht="12.75" hidden="false" customHeight="false" outlineLevel="0" collapsed="false">
      <c r="D98" s="189"/>
    </row>
    <row r="99" s="134" customFormat="true" ht="12.75" hidden="false" customHeight="false" outlineLevel="0" collapsed="false">
      <c r="D99" s="189"/>
    </row>
    <row r="100" s="134" customFormat="true" ht="12.75" hidden="false" customHeight="false" outlineLevel="0" collapsed="false">
      <c r="D100" s="189"/>
    </row>
    <row r="101" s="134" customFormat="true" ht="12.75" hidden="false" customHeight="false" outlineLevel="0" collapsed="false">
      <c r="D101" s="189"/>
    </row>
    <row r="102" s="134" customFormat="true" ht="12.75" hidden="false" customHeight="false" outlineLevel="0" collapsed="false">
      <c r="D102" s="189"/>
    </row>
    <row r="103" s="134" customFormat="true" ht="12.75" hidden="false" customHeight="false" outlineLevel="0" collapsed="false">
      <c r="D103" s="189"/>
    </row>
    <row r="104" s="134" customFormat="true" ht="12.75" hidden="false" customHeight="false" outlineLevel="0" collapsed="false">
      <c r="D104" s="189"/>
    </row>
    <row r="105" s="134" customFormat="true" ht="12.75" hidden="false" customHeight="false" outlineLevel="0" collapsed="false">
      <c r="D105" s="189"/>
    </row>
    <row r="106" s="134" customFormat="true" ht="12.75" hidden="false" customHeight="false" outlineLevel="0" collapsed="false">
      <c r="D106" s="189"/>
    </row>
    <row r="107" s="134" customFormat="true" ht="12.75" hidden="false" customHeight="false" outlineLevel="0" collapsed="false">
      <c r="D107" s="189"/>
    </row>
    <row r="108" s="134" customFormat="true" ht="12.75" hidden="false" customHeight="false" outlineLevel="0" collapsed="false">
      <c r="D108" s="189"/>
    </row>
    <row r="109" s="134" customFormat="true" ht="12.75" hidden="false" customHeight="false" outlineLevel="0" collapsed="false">
      <c r="D109" s="189"/>
    </row>
    <row r="110" s="134" customFormat="true" ht="12.75" hidden="false" customHeight="false" outlineLevel="0" collapsed="false">
      <c r="D110" s="189"/>
    </row>
    <row r="111" s="134" customFormat="true" ht="12.75" hidden="false" customHeight="false" outlineLevel="0" collapsed="false">
      <c r="D111" s="189"/>
    </row>
    <row r="112" s="134" customFormat="true" ht="12.75" hidden="false" customHeight="false" outlineLevel="0" collapsed="false">
      <c r="D112" s="189"/>
    </row>
    <row r="113" s="134" customFormat="true" ht="12.75" hidden="false" customHeight="false" outlineLevel="0" collapsed="false">
      <c r="D113" s="189"/>
    </row>
    <row r="114" s="134" customFormat="true" ht="12.75" hidden="false" customHeight="false" outlineLevel="0" collapsed="false">
      <c r="D114" s="189"/>
    </row>
    <row r="115" s="134" customFormat="true" ht="12.75" hidden="false" customHeight="false" outlineLevel="0" collapsed="false">
      <c r="D115" s="189"/>
    </row>
    <row r="116" s="134" customFormat="true" ht="12.75" hidden="false" customHeight="false" outlineLevel="0" collapsed="false">
      <c r="D116" s="189"/>
    </row>
    <row r="117" s="134" customFormat="true" ht="12.75" hidden="false" customHeight="false" outlineLevel="0" collapsed="false">
      <c r="D117" s="189"/>
    </row>
    <row r="118" s="134" customFormat="true" ht="12.75" hidden="false" customHeight="false" outlineLevel="0" collapsed="false">
      <c r="D118" s="189"/>
    </row>
    <row r="119" s="134" customFormat="true" ht="12.75" hidden="false" customHeight="false" outlineLevel="0" collapsed="false">
      <c r="D119" s="189"/>
    </row>
    <row r="120" s="134" customFormat="true" ht="12.75" hidden="false" customHeight="false" outlineLevel="0" collapsed="false">
      <c r="D120" s="189"/>
    </row>
    <row r="121" s="134" customFormat="true" ht="12.75" hidden="false" customHeight="false" outlineLevel="0" collapsed="false">
      <c r="D121" s="189"/>
    </row>
    <row r="122" s="134" customFormat="true" ht="12.75" hidden="false" customHeight="false" outlineLevel="0" collapsed="false">
      <c r="D122" s="189"/>
    </row>
    <row r="123" s="134" customFormat="true" ht="12.75" hidden="false" customHeight="false" outlineLevel="0" collapsed="false">
      <c r="D123" s="189"/>
    </row>
    <row r="124" s="134" customFormat="true" ht="12.75" hidden="false" customHeight="false" outlineLevel="0" collapsed="false">
      <c r="D124" s="189"/>
    </row>
    <row r="125" s="134" customFormat="true" ht="12.75" hidden="false" customHeight="false" outlineLevel="0" collapsed="false">
      <c r="D125" s="189"/>
    </row>
    <row r="126" s="134" customFormat="true" ht="12.75" hidden="false" customHeight="false" outlineLevel="0" collapsed="false">
      <c r="D126" s="189"/>
    </row>
    <row r="127" s="134" customFormat="true" ht="12.75" hidden="false" customHeight="false" outlineLevel="0" collapsed="false">
      <c r="D127" s="189"/>
    </row>
    <row r="128" s="134" customFormat="true" ht="12.75" hidden="false" customHeight="false" outlineLevel="0" collapsed="false">
      <c r="D128" s="189"/>
    </row>
    <row r="129" s="134" customFormat="true" ht="12.75" hidden="false" customHeight="false" outlineLevel="0" collapsed="false">
      <c r="D129" s="189"/>
    </row>
    <row r="130" s="134" customFormat="true" ht="12.75" hidden="false" customHeight="false" outlineLevel="0" collapsed="false">
      <c r="D130" s="189"/>
    </row>
    <row r="131" s="134" customFormat="true" ht="12.75" hidden="false" customHeight="false" outlineLevel="0" collapsed="false">
      <c r="D131" s="189"/>
    </row>
    <row r="132" s="134" customFormat="true" ht="12.75" hidden="false" customHeight="false" outlineLevel="0" collapsed="false">
      <c r="D132" s="189"/>
    </row>
    <row r="133" s="134" customFormat="true" ht="12.75" hidden="false" customHeight="false" outlineLevel="0" collapsed="false">
      <c r="D133" s="189"/>
    </row>
    <row r="134" s="134" customFormat="true" ht="12.75" hidden="false" customHeight="false" outlineLevel="0" collapsed="false">
      <c r="D134" s="189"/>
    </row>
    <row r="135" s="134" customFormat="true" ht="12.75" hidden="false" customHeight="false" outlineLevel="0" collapsed="false">
      <c r="D135" s="189"/>
    </row>
    <row r="136" s="134" customFormat="true" ht="12.75" hidden="false" customHeight="false" outlineLevel="0" collapsed="false">
      <c r="D136" s="189"/>
    </row>
    <row r="137" s="134" customFormat="true" ht="12.75" hidden="false" customHeight="false" outlineLevel="0" collapsed="false">
      <c r="D137" s="189"/>
    </row>
    <row r="138" s="134" customFormat="true" ht="12.75" hidden="false" customHeight="false" outlineLevel="0" collapsed="false">
      <c r="D138" s="189"/>
    </row>
    <row r="139" s="134" customFormat="true" ht="12.75" hidden="false" customHeight="false" outlineLevel="0" collapsed="false">
      <c r="D139" s="189"/>
    </row>
    <row r="140" s="134" customFormat="true" ht="12.75" hidden="false" customHeight="false" outlineLevel="0" collapsed="false">
      <c r="D140" s="189"/>
    </row>
    <row r="141" s="134" customFormat="true" ht="12.75" hidden="false" customHeight="false" outlineLevel="0" collapsed="false">
      <c r="D141" s="189"/>
    </row>
    <row r="142" s="134" customFormat="true" ht="12.75" hidden="false" customHeight="false" outlineLevel="0" collapsed="false">
      <c r="D142" s="189"/>
    </row>
    <row r="143" s="134" customFormat="true" ht="12.75" hidden="false" customHeight="false" outlineLevel="0" collapsed="false">
      <c r="D143" s="189"/>
    </row>
    <row r="144" s="134" customFormat="true" ht="12.75" hidden="false" customHeight="false" outlineLevel="0" collapsed="false">
      <c r="D144" s="189"/>
    </row>
    <row r="145" s="134" customFormat="true" ht="12.75" hidden="false" customHeight="false" outlineLevel="0" collapsed="false">
      <c r="D145" s="189"/>
    </row>
    <row r="146" s="134" customFormat="true" ht="12.75" hidden="false" customHeight="false" outlineLevel="0" collapsed="false">
      <c r="D146" s="189"/>
    </row>
    <row r="147" s="134" customFormat="true" ht="12.75" hidden="false" customHeight="false" outlineLevel="0" collapsed="false">
      <c r="D147" s="189"/>
    </row>
    <row r="148" s="134" customFormat="true" ht="12.75" hidden="false" customHeight="false" outlineLevel="0" collapsed="false">
      <c r="D148" s="189"/>
    </row>
    <row r="149" s="134" customFormat="true" ht="12.75" hidden="false" customHeight="false" outlineLevel="0" collapsed="false">
      <c r="D149" s="189"/>
    </row>
    <row r="150" s="134" customFormat="true" ht="12.75" hidden="false" customHeight="false" outlineLevel="0" collapsed="false">
      <c r="D150" s="189"/>
    </row>
    <row r="151" s="134" customFormat="true" ht="12.75" hidden="false" customHeight="false" outlineLevel="0" collapsed="false">
      <c r="D151" s="189"/>
    </row>
    <row r="152" s="134" customFormat="true" ht="12.75" hidden="false" customHeight="false" outlineLevel="0" collapsed="false">
      <c r="D152" s="189"/>
    </row>
    <row r="153" s="134" customFormat="true" ht="12.75" hidden="false" customHeight="false" outlineLevel="0" collapsed="false">
      <c r="D153" s="189"/>
    </row>
    <row r="154" s="134" customFormat="true" ht="12.75" hidden="false" customHeight="false" outlineLevel="0" collapsed="false">
      <c r="D154" s="189"/>
    </row>
    <row r="155" s="134" customFormat="true" ht="12.75" hidden="false" customHeight="false" outlineLevel="0" collapsed="false">
      <c r="D155" s="189"/>
    </row>
    <row r="156" s="134" customFormat="true" ht="12.75" hidden="false" customHeight="false" outlineLevel="0" collapsed="false">
      <c r="D156" s="189"/>
    </row>
    <row r="157" s="134" customFormat="true" ht="12.75" hidden="false" customHeight="false" outlineLevel="0" collapsed="false">
      <c r="D157" s="189"/>
    </row>
    <row r="158" s="134" customFormat="true" ht="12.75" hidden="false" customHeight="false" outlineLevel="0" collapsed="false">
      <c r="D158" s="189"/>
    </row>
    <row r="159" s="134" customFormat="true" ht="12.75" hidden="false" customHeight="false" outlineLevel="0" collapsed="false">
      <c r="D159" s="189"/>
    </row>
    <row r="160" s="134" customFormat="true" ht="12.75" hidden="false" customHeight="false" outlineLevel="0" collapsed="false">
      <c r="D160" s="189"/>
    </row>
    <row r="161" s="134" customFormat="true" ht="12.75" hidden="false" customHeight="false" outlineLevel="0" collapsed="false">
      <c r="D161" s="189"/>
    </row>
    <row r="162" s="134" customFormat="true" ht="12.75" hidden="false" customHeight="false" outlineLevel="0" collapsed="false">
      <c r="D162" s="189"/>
    </row>
    <row r="163" s="134" customFormat="true" ht="12.75" hidden="false" customHeight="false" outlineLevel="0" collapsed="false">
      <c r="D163" s="189"/>
    </row>
    <row r="164" s="134" customFormat="true" ht="12.75" hidden="false" customHeight="false" outlineLevel="0" collapsed="false">
      <c r="D164" s="189"/>
    </row>
    <row r="165" s="134" customFormat="true" ht="12.75" hidden="false" customHeight="false" outlineLevel="0" collapsed="false">
      <c r="D165" s="189"/>
    </row>
    <row r="166" s="134" customFormat="true" ht="12.75" hidden="false" customHeight="false" outlineLevel="0" collapsed="false">
      <c r="D166" s="189"/>
    </row>
    <row r="167" s="134" customFormat="true" ht="12.75" hidden="false" customHeight="false" outlineLevel="0" collapsed="false">
      <c r="D167" s="189"/>
    </row>
    <row r="168" s="134" customFormat="true" ht="12.75" hidden="false" customHeight="false" outlineLevel="0" collapsed="false">
      <c r="D168" s="189"/>
    </row>
    <row r="169" s="134" customFormat="true" ht="12.75" hidden="false" customHeight="false" outlineLevel="0" collapsed="false">
      <c r="D169" s="189"/>
    </row>
    <row r="170" s="134" customFormat="true" ht="12.75" hidden="false" customHeight="false" outlineLevel="0" collapsed="false">
      <c r="D170" s="189"/>
    </row>
    <row r="171" s="134" customFormat="true" ht="12.75" hidden="false" customHeight="false" outlineLevel="0" collapsed="false">
      <c r="D171" s="189"/>
    </row>
    <row r="172" s="134" customFormat="true" ht="12.75" hidden="false" customHeight="false" outlineLevel="0" collapsed="false">
      <c r="D172" s="189"/>
    </row>
    <row r="173" s="134" customFormat="true" ht="12.75" hidden="false" customHeight="false" outlineLevel="0" collapsed="false">
      <c r="D173" s="189"/>
    </row>
    <row r="174" s="134" customFormat="true" ht="12.75" hidden="false" customHeight="false" outlineLevel="0" collapsed="false">
      <c r="D174" s="189"/>
    </row>
    <row r="175" s="134" customFormat="true" ht="12.75" hidden="false" customHeight="false" outlineLevel="0" collapsed="false">
      <c r="D175" s="189"/>
    </row>
    <row r="176" s="134" customFormat="true" ht="12.75" hidden="false" customHeight="false" outlineLevel="0" collapsed="false">
      <c r="D176" s="189"/>
    </row>
    <row r="177" s="134" customFormat="true" ht="12.75" hidden="false" customHeight="false" outlineLevel="0" collapsed="false">
      <c r="D177" s="189"/>
    </row>
    <row r="178" s="134" customFormat="true" ht="12.75" hidden="false" customHeight="false" outlineLevel="0" collapsed="false">
      <c r="D178" s="189"/>
    </row>
    <row r="179" s="134" customFormat="true" ht="12.75" hidden="false" customHeight="false" outlineLevel="0" collapsed="false">
      <c r="D179" s="189"/>
    </row>
    <row r="180" s="134" customFormat="true" ht="12.75" hidden="false" customHeight="false" outlineLevel="0" collapsed="false">
      <c r="D180" s="189"/>
    </row>
    <row r="181" s="134" customFormat="true" ht="12.75" hidden="false" customHeight="false" outlineLevel="0" collapsed="false">
      <c r="D181" s="189"/>
    </row>
    <row r="182" s="134" customFormat="true" ht="12.75" hidden="false" customHeight="false" outlineLevel="0" collapsed="false">
      <c r="D182" s="189"/>
    </row>
    <row r="183" s="134" customFormat="true" ht="12.75" hidden="false" customHeight="false" outlineLevel="0" collapsed="false">
      <c r="D183" s="189"/>
    </row>
    <row r="184" s="134" customFormat="true" ht="12.75" hidden="false" customHeight="false" outlineLevel="0" collapsed="false">
      <c r="D184" s="189"/>
    </row>
    <row r="185" s="134" customFormat="true" ht="12.75" hidden="false" customHeight="false" outlineLevel="0" collapsed="false">
      <c r="D185" s="189"/>
    </row>
    <row r="186" s="134" customFormat="true" ht="12.75" hidden="false" customHeight="false" outlineLevel="0" collapsed="false">
      <c r="D186" s="189"/>
    </row>
    <row r="187" s="134" customFormat="true" ht="12.75" hidden="false" customHeight="false" outlineLevel="0" collapsed="false">
      <c r="D187" s="189"/>
    </row>
    <row r="188" s="134" customFormat="true" ht="12.75" hidden="false" customHeight="false" outlineLevel="0" collapsed="false">
      <c r="D188" s="189"/>
    </row>
    <row r="189" s="134" customFormat="true" ht="12.75" hidden="false" customHeight="false" outlineLevel="0" collapsed="false">
      <c r="D189" s="189"/>
    </row>
    <row r="190" s="134" customFormat="true" ht="12.75" hidden="false" customHeight="false" outlineLevel="0" collapsed="false">
      <c r="D190" s="189"/>
    </row>
    <row r="191" s="134" customFormat="true" ht="12.75" hidden="false" customHeight="false" outlineLevel="0" collapsed="false">
      <c r="D191" s="189"/>
    </row>
    <row r="192" s="134" customFormat="true" ht="12.75" hidden="false" customHeight="false" outlineLevel="0" collapsed="false">
      <c r="D192" s="189"/>
    </row>
    <row r="193" s="134" customFormat="true" ht="12.75" hidden="false" customHeight="false" outlineLevel="0" collapsed="false">
      <c r="D193" s="189"/>
    </row>
    <row r="194" s="134" customFormat="true" ht="12.75" hidden="false" customHeight="false" outlineLevel="0" collapsed="false">
      <c r="D194" s="189"/>
    </row>
    <row r="195" s="134" customFormat="true" ht="12.75" hidden="false" customHeight="false" outlineLevel="0" collapsed="false">
      <c r="D195" s="189"/>
    </row>
    <row r="196" s="134" customFormat="true" ht="12.75" hidden="false" customHeight="false" outlineLevel="0" collapsed="false">
      <c r="D196" s="189"/>
    </row>
    <row r="197" s="134" customFormat="true" ht="12.75" hidden="false" customHeight="false" outlineLevel="0" collapsed="false">
      <c r="D197" s="189"/>
    </row>
    <row r="198" s="134" customFormat="true" ht="12.75" hidden="false" customHeight="false" outlineLevel="0" collapsed="false">
      <c r="D198" s="189"/>
    </row>
    <row r="199" s="134" customFormat="true" ht="12.75" hidden="false" customHeight="false" outlineLevel="0" collapsed="false">
      <c r="D199" s="189"/>
    </row>
    <row r="200" s="134" customFormat="true" ht="12.75" hidden="false" customHeight="false" outlineLevel="0" collapsed="false">
      <c r="D200" s="189"/>
    </row>
    <row r="201" s="134" customFormat="true" ht="12.75" hidden="false" customHeight="false" outlineLevel="0" collapsed="false">
      <c r="D201" s="189"/>
    </row>
    <row r="202" s="134" customFormat="true" ht="12.75" hidden="false" customHeight="false" outlineLevel="0" collapsed="false">
      <c r="D202" s="189"/>
    </row>
    <row r="203" s="134" customFormat="true" ht="12.75" hidden="false" customHeight="false" outlineLevel="0" collapsed="false">
      <c r="D203" s="189"/>
    </row>
    <row r="204" s="134" customFormat="true" ht="12.75" hidden="false" customHeight="false" outlineLevel="0" collapsed="false">
      <c r="D204" s="189"/>
    </row>
    <row r="205" s="134" customFormat="true" ht="12.75" hidden="false" customHeight="false" outlineLevel="0" collapsed="false">
      <c r="D205" s="189"/>
    </row>
    <row r="206" s="134" customFormat="true" ht="12.75" hidden="false" customHeight="false" outlineLevel="0" collapsed="false">
      <c r="D206" s="189"/>
    </row>
    <row r="207" s="134" customFormat="true" ht="12.75" hidden="false" customHeight="false" outlineLevel="0" collapsed="false">
      <c r="D207" s="189"/>
    </row>
    <row r="208" s="134" customFormat="true" ht="12.75" hidden="false" customHeight="false" outlineLevel="0" collapsed="false">
      <c r="D208" s="189"/>
    </row>
    <row r="209" s="134" customFormat="true" ht="12.75" hidden="false" customHeight="false" outlineLevel="0" collapsed="false">
      <c r="D209" s="189"/>
    </row>
    <row r="210" s="134" customFormat="true" ht="12.75" hidden="false" customHeight="false" outlineLevel="0" collapsed="false">
      <c r="D210" s="189"/>
    </row>
    <row r="211" s="134" customFormat="true" ht="12.75" hidden="false" customHeight="false" outlineLevel="0" collapsed="false">
      <c r="D211" s="189"/>
    </row>
    <row r="212" s="134" customFormat="true" ht="12.75" hidden="false" customHeight="false" outlineLevel="0" collapsed="false">
      <c r="D212" s="189"/>
    </row>
    <row r="213" s="134" customFormat="true" ht="12.75" hidden="false" customHeight="false" outlineLevel="0" collapsed="false">
      <c r="D213" s="189"/>
    </row>
    <row r="214" s="134" customFormat="true" ht="12.75" hidden="false" customHeight="false" outlineLevel="0" collapsed="false">
      <c r="D214" s="189"/>
    </row>
    <row r="215" s="134" customFormat="true" ht="12.75" hidden="false" customHeight="false" outlineLevel="0" collapsed="false">
      <c r="D215" s="189"/>
    </row>
    <row r="216" s="134" customFormat="true" ht="12.75" hidden="false" customHeight="false" outlineLevel="0" collapsed="false">
      <c r="D216" s="189"/>
    </row>
    <row r="217" s="134" customFormat="true" ht="12.75" hidden="false" customHeight="false" outlineLevel="0" collapsed="false">
      <c r="D217" s="189"/>
    </row>
    <row r="218" s="134" customFormat="true" ht="12.75" hidden="false" customHeight="false" outlineLevel="0" collapsed="false">
      <c r="D218" s="189"/>
    </row>
    <row r="219" s="134" customFormat="true" ht="12.75" hidden="false" customHeight="false" outlineLevel="0" collapsed="false">
      <c r="D219" s="189"/>
    </row>
    <row r="220" s="134" customFormat="true" ht="12.75" hidden="false" customHeight="false" outlineLevel="0" collapsed="false">
      <c r="D220" s="189"/>
    </row>
    <row r="221" s="134" customFormat="true" ht="12.75" hidden="false" customHeight="false" outlineLevel="0" collapsed="false">
      <c r="D221" s="189"/>
    </row>
    <row r="222" s="134" customFormat="true" ht="12.75" hidden="false" customHeight="false" outlineLevel="0" collapsed="false">
      <c r="D222" s="189"/>
    </row>
    <row r="223" s="134" customFormat="true" ht="12.75" hidden="false" customHeight="false" outlineLevel="0" collapsed="false">
      <c r="D223" s="189"/>
    </row>
    <row r="224" s="134" customFormat="true" ht="12.75" hidden="false" customHeight="false" outlineLevel="0" collapsed="false">
      <c r="D224" s="189"/>
    </row>
    <row r="225" s="134" customFormat="true" ht="12.75" hidden="false" customHeight="false" outlineLevel="0" collapsed="false">
      <c r="D225" s="189"/>
    </row>
    <row r="226" s="134" customFormat="true" ht="12.75" hidden="false" customHeight="false" outlineLevel="0" collapsed="false">
      <c r="D226" s="189"/>
    </row>
    <row r="227" s="134" customFormat="true" ht="12.75" hidden="false" customHeight="false" outlineLevel="0" collapsed="false">
      <c r="D227" s="189"/>
    </row>
    <row r="228" s="134" customFormat="true" ht="12.75" hidden="false" customHeight="false" outlineLevel="0" collapsed="false">
      <c r="D228" s="189"/>
    </row>
    <row r="229" s="134" customFormat="true" ht="12.75" hidden="false" customHeight="false" outlineLevel="0" collapsed="false">
      <c r="D229" s="189"/>
    </row>
    <row r="230" s="134" customFormat="true" ht="12.75" hidden="false" customHeight="false" outlineLevel="0" collapsed="false">
      <c r="D230" s="189"/>
    </row>
    <row r="231" s="134" customFormat="true" ht="12.75" hidden="false" customHeight="false" outlineLevel="0" collapsed="false">
      <c r="D231" s="189"/>
    </row>
    <row r="232" s="134" customFormat="true" ht="12.75" hidden="false" customHeight="false" outlineLevel="0" collapsed="false">
      <c r="D232" s="189"/>
    </row>
    <row r="233" s="134" customFormat="true" ht="12.75" hidden="false" customHeight="false" outlineLevel="0" collapsed="false">
      <c r="D233" s="189"/>
    </row>
    <row r="234" s="134" customFormat="true" ht="12.75" hidden="false" customHeight="false" outlineLevel="0" collapsed="false">
      <c r="D234" s="189"/>
    </row>
    <row r="235" s="134" customFormat="true" ht="12.75" hidden="false" customHeight="false" outlineLevel="0" collapsed="false">
      <c r="D235" s="189"/>
    </row>
    <row r="236" s="134" customFormat="true" ht="12.75" hidden="false" customHeight="false" outlineLevel="0" collapsed="false">
      <c r="D236" s="189"/>
    </row>
    <row r="237" s="134" customFormat="true" ht="12.75" hidden="false" customHeight="false" outlineLevel="0" collapsed="false">
      <c r="D237" s="189"/>
    </row>
    <row r="238" s="134" customFormat="true" ht="12.75" hidden="false" customHeight="false" outlineLevel="0" collapsed="false">
      <c r="D238" s="189"/>
    </row>
    <row r="239" s="134" customFormat="true" ht="12.75" hidden="false" customHeight="false" outlineLevel="0" collapsed="false">
      <c r="D239" s="189"/>
    </row>
    <row r="240" s="134" customFormat="true" ht="12.75" hidden="false" customHeight="false" outlineLevel="0" collapsed="false">
      <c r="D240" s="189"/>
    </row>
    <row r="241" s="134" customFormat="true" ht="12.75" hidden="false" customHeight="false" outlineLevel="0" collapsed="false">
      <c r="D241" s="189"/>
    </row>
    <row r="242" s="134" customFormat="true" ht="12.75" hidden="false" customHeight="false" outlineLevel="0" collapsed="false">
      <c r="D242" s="189"/>
    </row>
    <row r="243" s="134" customFormat="true" ht="12.75" hidden="false" customHeight="false" outlineLevel="0" collapsed="false">
      <c r="D243" s="189"/>
    </row>
    <row r="244" s="134" customFormat="true" ht="12.75" hidden="false" customHeight="false" outlineLevel="0" collapsed="false">
      <c r="D244" s="189"/>
    </row>
    <row r="245" s="134" customFormat="true" ht="12.75" hidden="false" customHeight="false" outlineLevel="0" collapsed="false">
      <c r="D245" s="189"/>
    </row>
    <row r="246" s="134" customFormat="true" ht="12.75" hidden="false" customHeight="false" outlineLevel="0" collapsed="false">
      <c r="D246" s="189"/>
    </row>
    <row r="247" s="134" customFormat="true" ht="12.75" hidden="false" customHeight="false" outlineLevel="0" collapsed="false">
      <c r="D247" s="189"/>
    </row>
    <row r="248" s="134" customFormat="true" ht="12.75" hidden="false" customHeight="false" outlineLevel="0" collapsed="false">
      <c r="D248" s="189"/>
    </row>
    <row r="249" s="134" customFormat="true" ht="12.75" hidden="false" customHeight="false" outlineLevel="0" collapsed="false">
      <c r="D249" s="189"/>
    </row>
    <row r="250" s="134" customFormat="true" ht="12.75" hidden="false" customHeight="false" outlineLevel="0" collapsed="false">
      <c r="D250" s="189"/>
    </row>
    <row r="251" s="134" customFormat="true" ht="12.75" hidden="false" customHeight="false" outlineLevel="0" collapsed="false">
      <c r="D251" s="189"/>
    </row>
    <row r="252" s="134" customFormat="true" ht="12.75" hidden="false" customHeight="false" outlineLevel="0" collapsed="false">
      <c r="D252" s="189"/>
    </row>
    <row r="253" s="134" customFormat="true" ht="12.75" hidden="false" customHeight="false" outlineLevel="0" collapsed="false">
      <c r="D253" s="189"/>
    </row>
    <row r="254" s="134" customFormat="true" ht="12.75" hidden="false" customHeight="false" outlineLevel="0" collapsed="false">
      <c r="D254" s="189"/>
    </row>
    <row r="255" s="134" customFormat="true" ht="12.75" hidden="false" customHeight="false" outlineLevel="0" collapsed="false">
      <c r="D255" s="189"/>
    </row>
    <row r="256" s="134" customFormat="true" ht="12.75" hidden="false" customHeight="false" outlineLevel="0" collapsed="false">
      <c r="D256" s="189"/>
    </row>
    <row r="257" s="134" customFormat="true" ht="12.75" hidden="false" customHeight="false" outlineLevel="0" collapsed="false">
      <c r="D257" s="189"/>
    </row>
    <row r="258" s="134" customFormat="true" ht="12.75" hidden="false" customHeight="false" outlineLevel="0" collapsed="false">
      <c r="D258" s="189"/>
    </row>
    <row r="259" s="134" customFormat="true" ht="12.75" hidden="false" customHeight="false" outlineLevel="0" collapsed="false">
      <c r="D259" s="189"/>
    </row>
    <row r="260" s="134" customFormat="true" ht="12.75" hidden="false" customHeight="false" outlineLevel="0" collapsed="false">
      <c r="D260" s="189"/>
    </row>
    <row r="261" s="134" customFormat="true" ht="12.75" hidden="false" customHeight="false" outlineLevel="0" collapsed="false">
      <c r="D261" s="189"/>
    </row>
    <row r="262" s="134" customFormat="true" ht="12.75" hidden="false" customHeight="false" outlineLevel="0" collapsed="false">
      <c r="D262" s="189"/>
    </row>
    <row r="263" s="134" customFormat="true" ht="12.75" hidden="false" customHeight="false" outlineLevel="0" collapsed="false">
      <c r="D263" s="189"/>
    </row>
    <row r="264" s="134" customFormat="true" ht="12.75" hidden="false" customHeight="false" outlineLevel="0" collapsed="false">
      <c r="D264" s="189"/>
    </row>
    <row r="265" s="134" customFormat="true" ht="12.75" hidden="false" customHeight="false" outlineLevel="0" collapsed="false">
      <c r="D265" s="189"/>
    </row>
    <row r="266" s="134" customFormat="true" ht="12.75" hidden="false" customHeight="false" outlineLevel="0" collapsed="false">
      <c r="D266" s="189"/>
    </row>
    <row r="267" s="134" customFormat="true" ht="12.75" hidden="false" customHeight="false" outlineLevel="0" collapsed="false">
      <c r="D267" s="189"/>
    </row>
    <row r="268" s="134" customFormat="true" ht="12.75" hidden="false" customHeight="false" outlineLevel="0" collapsed="false">
      <c r="D268" s="189"/>
    </row>
    <row r="269" s="134" customFormat="true" ht="12.75" hidden="false" customHeight="false" outlineLevel="0" collapsed="false">
      <c r="D269" s="189"/>
    </row>
    <row r="270" s="134" customFormat="true" ht="12.75" hidden="false" customHeight="false" outlineLevel="0" collapsed="false">
      <c r="D270" s="189"/>
    </row>
    <row r="271" s="134" customFormat="true" ht="12.75" hidden="false" customHeight="false" outlineLevel="0" collapsed="false">
      <c r="D271" s="189"/>
    </row>
    <row r="272" s="134" customFormat="true" ht="12.75" hidden="false" customHeight="false" outlineLevel="0" collapsed="false">
      <c r="D272" s="189"/>
    </row>
    <row r="273" s="134" customFormat="true" ht="12.75" hidden="false" customHeight="false" outlineLevel="0" collapsed="false">
      <c r="D273" s="189"/>
    </row>
    <row r="274" s="134" customFormat="true" ht="12.75" hidden="false" customHeight="false" outlineLevel="0" collapsed="false">
      <c r="D274" s="189"/>
    </row>
    <row r="275" s="134" customFormat="true" ht="12.75" hidden="false" customHeight="false" outlineLevel="0" collapsed="false">
      <c r="D275" s="189"/>
    </row>
    <row r="276" s="134" customFormat="true" ht="12.75" hidden="false" customHeight="false" outlineLevel="0" collapsed="false">
      <c r="D276" s="189"/>
    </row>
    <row r="277" s="134" customFormat="true" ht="12.75" hidden="false" customHeight="false" outlineLevel="0" collapsed="false">
      <c r="D277" s="189"/>
    </row>
    <row r="278" s="134" customFormat="true" ht="12.75" hidden="false" customHeight="false" outlineLevel="0" collapsed="false">
      <c r="D278" s="189"/>
    </row>
    <row r="279" s="134" customFormat="true" ht="12.75" hidden="false" customHeight="false" outlineLevel="0" collapsed="false">
      <c r="D279" s="189"/>
    </row>
    <row r="280" s="134" customFormat="true" ht="12.75" hidden="false" customHeight="false" outlineLevel="0" collapsed="false">
      <c r="D280" s="189"/>
    </row>
    <row r="281" s="134" customFormat="true" ht="12.75" hidden="false" customHeight="false" outlineLevel="0" collapsed="false">
      <c r="D281" s="189"/>
    </row>
    <row r="282" s="134" customFormat="true" ht="12.75" hidden="false" customHeight="false" outlineLevel="0" collapsed="false">
      <c r="D282" s="189"/>
    </row>
    <row r="283" s="134" customFormat="true" ht="12.75" hidden="false" customHeight="false" outlineLevel="0" collapsed="false">
      <c r="D283" s="189"/>
    </row>
    <row r="284" s="134" customFormat="true" ht="12.75" hidden="false" customHeight="false" outlineLevel="0" collapsed="false">
      <c r="D284" s="189"/>
    </row>
    <row r="285" s="134" customFormat="true" ht="12.75" hidden="false" customHeight="false" outlineLevel="0" collapsed="false">
      <c r="D285" s="189"/>
    </row>
    <row r="286" s="134" customFormat="true" ht="12.75" hidden="false" customHeight="false" outlineLevel="0" collapsed="false">
      <c r="D286" s="189"/>
    </row>
    <row r="287" s="134" customFormat="true" ht="12.75" hidden="false" customHeight="false" outlineLevel="0" collapsed="false">
      <c r="D287" s="189"/>
    </row>
    <row r="288" s="134" customFormat="true" ht="12.75" hidden="false" customHeight="false" outlineLevel="0" collapsed="false">
      <c r="D288" s="189"/>
    </row>
    <row r="289" s="134" customFormat="true" ht="12.75" hidden="false" customHeight="false" outlineLevel="0" collapsed="false">
      <c r="D289" s="189"/>
    </row>
    <row r="290" s="134" customFormat="true" ht="12.75" hidden="false" customHeight="false" outlineLevel="0" collapsed="false">
      <c r="D290" s="189"/>
    </row>
    <row r="291" s="134" customFormat="true" ht="12.75" hidden="false" customHeight="false" outlineLevel="0" collapsed="false">
      <c r="D291" s="189"/>
    </row>
    <row r="292" s="134" customFormat="true" ht="12.75" hidden="false" customHeight="false" outlineLevel="0" collapsed="false">
      <c r="D292" s="189"/>
    </row>
    <row r="293" s="134" customFormat="true" ht="12.75" hidden="false" customHeight="false" outlineLevel="0" collapsed="false">
      <c r="D293" s="189"/>
    </row>
    <row r="294" s="134" customFormat="true" ht="12.75" hidden="false" customHeight="false" outlineLevel="0" collapsed="false">
      <c r="D294" s="189"/>
    </row>
    <row r="295" s="134" customFormat="true" ht="12.75" hidden="false" customHeight="false" outlineLevel="0" collapsed="false">
      <c r="D295" s="189"/>
    </row>
    <row r="296" s="134" customFormat="true" ht="12.75" hidden="false" customHeight="false" outlineLevel="0" collapsed="false">
      <c r="D296" s="189"/>
    </row>
    <row r="297" s="134" customFormat="true" ht="12.75" hidden="false" customHeight="false" outlineLevel="0" collapsed="false">
      <c r="D297" s="189"/>
    </row>
    <row r="298" s="134" customFormat="true" ht="12.75" hidden="false" customHeight="false" outlineLevel="0" collapsed="false">
      <c r="D298" s="189"/>
    </row>
    <row r="299" s="134" customFormat="true" ht="12.75" hidden="false" customHeight="false" outlineLevel="0" collapsed="false">
      <c r="D299" s="189"/>
    </row>
    <row r="300" s="134" customFormat="true" ht="12.75" hidden="false" customHeight="false" outlineLevel="0" collapsed="false">
      <c r="D300" s="189"/>
    </row>
    <row r="301" s="134" customFormat="true" ht="12.75" hidden="false" customHeight="false" outlineLevel="0" collapsed="false">
      <c r="D301" s="189"/>
    </row>
    <row r="302" s="134" customFormat="true" ht="12.75" hidden="false" customHeight="false" outlineLevel="0" collapsed="false">
      <c r="D302" s="189"/>
    </row>
    <row r="303" s="134" customFormat="true" ht="12.75" hidden="false" customHeight="false" outlineLevel="0" collapsed="false">
      <c r="D303" s="189"/>
    </row>
    <row r="304" s="134" customFormat="true" ht="12.75" hidden="false" customHeight="false" outlineLevel="0" collapsed="false">
      <c r="D304" s="189"/>
    </row>
    <row r="305" s="134" customFormat="true" ht="12.75" hidden="false" customHeight="false" outlineLevel="0" collapsed="false">
      <c r="D305" s="189"/>
    </row>
    <row r="306" s="134" customFormat="true" ht="12.75" hidden="false" customHeight="false" outlineLevel="0" collapsed="false">
      <c r="D306" s="189"/>
    </row>
    <row r="307" s="134" customFormat="true" ht="12.75" hidden="false" customHeight="false" outlineLevel="0" collapsed="false">
      <c r="D307" s="189"/>
    </row>
    <row r="308" s="134" customFormat="true" ht="12.75" hidden="false" customHeight="false" outlineLevel="0" collapsed="false">
      <c r="D308" s="189"/>
    </row>
    <row r="309" s="134" customFormat="true" ht="12.75" hidden="false" customHeight="false" outlineLevel="0" collapsed="false">
      <c r="D309" s="189"/>
    </row>
    <row r="310" s="134" customFormat="true" ht="12.75" hidden="false" customHeight="false" outlineLevel="0" collapsed="false">
      <c r="D310" s="189"/>
    </row>
    <row r="311" s="134" customFormat="true" ht="12.75" hidden="false" customHeight="false" outlineLevel="0" collapsed="false">
      <c r="D311" s="189"/>
    </row>
    <row r="312" s="134" customFormat="true" ht="12.75" hidden="false" customHeight="false" outlineLevel="0" collapsed="false">
      <c r="D312" s="189"/>
    </row>
    <row r="313" s="134" customFormat="true" ht="12.75" hidden="false" customHeight="false" outlineLevel="0" collapsed="false">
      <c r="D313" s="189"/>
    </row>
    <row r="314" s="134" customFormat="true" ht="12.75" hidden="false" customHeight="false" outlineLevel="0" collapsed="false">
      <c r="D314" s="189"/>
    </row>
    <row r="315" s="134" customFormat="true" ht="12.75" hidden="false" customHeight="false" outlineLevel="0" collapsed="false">
      <c r="D315" s="189"/>
    </row>
    <row r="316" s="134" customFormat="true" ht="12.75" hidden="false" customHeight="false" outlineLevel="0" collapsed="false">
      <c r="D316" s="189"/>
    </row>
    <row r="317" s="134" customFormat="true" ht="12.75" hidden="false" customHeight="false" outlineLevel="0" collapsed="false">
      <c r="D317" s="189"/>
    </row>
    <row r="318" s="134" customFormat="true" ht="12.75" hidden="false" customHeight="false" outlineLevel="0" collapsed="false">
      <c r="D318" s="189"/>
    </row>
    <row r="319" s="134" customFormat="true" ht="12.75" hidden="false" customHeight="false" outlineLevel="0" collapsed="false">
      <c r="D319" s="189"/>
    </row>
    <row r="320" s="134" customFormat="true" ht="12.75" hidden="false" customHeight="false" outlineLevel="0" collapsed="false">
      <c r="D320" s="189"/>
    </row>
    <row r="321" s="134" customFormat="true" ht="12.75" hidden="false" customHeight="false" outlineLevel="0" collapsed="false">
      <c r="D321" s="189"/>
    </row>
    <row r="322" s="134" customFormat="true" ht="12.75" hidden="false" customHeight="false" outlineLevel="0" collapsed="false">
      <c r="D322" s="189"/>
    </row>
    <row r="323" s="134" customFormat="true" ht="12.75" hidden="false" customHeight="false" outlineLevel="0" collapsed="false">
      <c r="D323" s="189"/>
    </row>
    <row r="324" s="134" customFormat="true" ht="12.75" hidden="false" customHeight="false" outlineLevel="0" collapsed="false">
      <c r="D324" s="189"/>
    </row>
    <row r="325" s="134" customFormat="true" ht="12.75" hidden="false" customHeight="false" outlineLevel="0" collapsed="false">
      <c r="D325" s="189"/>
    </row>
    <row r="326" s="134" customFormat="true" ht="12.75" hidden="false" customHeight="false" outlineLevel="0" collapsed="false">
      <c r="D326" s="189"/>
    </row>
    <row r="327" s="134" customFormat="true" ht="12.75" hidden="false" customHeight="false" outlineLevel="0" collapsed="false">
      <c r="D327" s="189"/>
    </row>
    <row r="328" s="134" customFormat="true" ht="12.75" hidden="false" customHeight="false" outlineLevel="0" collapsed="false">
      <c r="D328" s="189"/>
    </row>
    <row r="329" s="134" customFormat="true" ht="12.75" hidden="false" customHeight="false" outlineLevel="0" collapsed="false">
      <c r="D329" s="189"/>
    </row>
    <row r="330" s="134" customFormat="true" ht="12.75" hidden="false" customHeight="false" outlineLevel="0" collapsed="false">
      <c r="D330" s="189"/>
    </row>
    <row r="331" s="134" customFormat="true" ht="12.75" hidden="false" customHeight="false" outlineLevel="0" collapsed="false">
      <c r="D331" s="189"/>
    </row>
    <row r="332" s="134" customFormat="true" ht="12.75" hidden="false" customHeight="false" outlineLevel="0" collapsed="false">
      <c r="D332" s="189"/>
    </row>
    <row r="333" s="134" customFormat="true" ht="12.75" hidden="false" customHeight="false" outlineLevel="0" collapsed="false">
      <c r="D333" s="189"/>
    </row>
    <row r="334" s="134" customFormat="true" ht="12.75" hidden="false" customHeight="false" outlineLevel="0" collapsed="false">
      <c r="D334" s="189"/>
    </row>
    <row r="335" s="134" customFormat="true" ht="12.75" hidden="false" customHeight="false" outlineLevel="0" collapsed="false">
      <c r="D335" s="189"/>
    </row>
    <row r="336" s="134" customFormat="true" ht="12.75" hidden="false" customHeight="false" outlineLevel="0" collapsed="false">
      <c r="D336" s="189"/>
    </row>
    <row r="337" s="134" customFormat="true" ht="12.75" hidden="false" customHeight="false" outlineLevel="0" collapsed="false">
      <c r="D337" s="189"/>
    </row>
    <row r="338" s="134" customFormat="true" ht="12.75" hidden="false" customHeight="false" outlineLevel="0" collapsed="false">
      <c r="D338" s="189"/>
    </row>
    <row r="339" s="134" customFormat="true" ht="12.75" hidden="false" customHeight="false" outlineLevel="0" collapsed="false">
      <c r="D339" s="189"/>
    </row>
    <row r="340" s="134" customFormat="true" ht="12.75" hidden="false" customHeight="false" outlineLevel="0" collapsed="false">
      <c r="D340" s="189"/>
    </row>
    <row r="341" s="134" customFormat="true" ht="12.75" hidden="false" customHeight="false" outlineLevel="0" collapsed="false">
      <c r="D341" s="189"/>
    </row>
    <row r="342" s="134" customFormat="true" ht="12.75" hidden="false" customHeight="false" outlineLevel="0" collapsed="false">
      <c r="D342" s="189"/>
    </row>
    <row r="343" s="134" customFormat="true" ht="12.75" hidden="false" customHeight="false" outlineLevel="0" collapsed="false">
      <c r="D343" s="189"/>
    </row>
    <row r="344" s="134" customFormat="true" ht="12.75" hidden="false" customHeight="false" outlineLevel="0" collapsed="false">
      <c r="D344" s="189"/>
    </row>
    <row r="345" s="134" customFormat="true" ht="12.75" hidden="false" customHeight="false" outlineLevel="0" collapsed="false">
      <c r="D345" s="189"/>
    </row>
    <row r="346" s="134" customFormat="true" ht="12.75" hidden="false" customHeight="false" outlineLevel="0" collapsed="false">
      <c r="D346" s="189"/>
    </row>
    <row r="347" s="134" customFormat="true" ht="12.75" hidden="false" customHeight="false" outlineLevel="0" collapsed="false">
      <c r="D347" s="189"/>
    </row>
    <row r="348" s="134" customFormat="true" ht="12.75" hidden="false" customHeight="false" outlineLevel="0" collapsed="false">
      <c r="D348" s="189"/>
    </row>
    <row r="349" s="134" customFormat="true" ht="12.75" hidden="false" customHeight="false" outlineLevel="0" collapsed="false">
      <c r="D349" s="189"/>
    </row>
    <row r="350" s="134" customFormat="true" ht="12.75" hidden="false" customHeight="false" outlineLevel="0" collapsed="false">
      <c r="D350" s="189"/>
    </row>
    <row r="351" s="134" customFormat="true" ht="12.75" hidden="false" customHeight="false" outlineLevel="0" collapsed="false">
      <c r="D351" s="189"/>
    </row>
    <row r="352" s="134" customFormat="true" ht="12.75" hidden="false" customHeight="false" outlineLevel="0" collapsed="false">
      <c r="D352" s="189"/>
    </row>
    <row r="353" s="134" customFormat="true" ht="12.75" hidden="false" customHeight="false" outlineLevel="0" collapsed="false">
      <c r="D353" s="189"/>
    </row>
    <row r="354" s="134" customFormat="true" ht="12.75" hidden="false" customHeight="false" outlineLevel="0" collapsed="false">
      <c r="D354" s="189"/>
    </row>
    <row r="355" s="134" customFormat="true" ht="12.75" hidden="false" customHeight="false" outlineLevel="0" collapsed="false">
      <c r="D355" s="189"/>
    </row>
    <row r="356" s="134" customFormat="true" ht="12.75" hidden="false" customHeight="false" outlineLevel="0" collapsed="false">
      <c r="D356" s="189"/>
    </row>
    <row r="357" s="134" customFormat="true" ht="12.75" hidden="false" customHeight="false" outlineLevel="0" collapsed="false">
      <c r="D357" s="189"/>
    </row>
    <row r="358" s="134" customFormat="true" ht="12.75" hidden="false" customHeight="false" outlineLevel="0" collapsed="false">
      <c r="D358" s="189"/>
    </row>
    <row r="359" s="134" customFormat="true" ht="12.75" hidden="false" customHeight="false" outlineLevel="0" collapsed="false">
      <c r="D359" s="189"/>
    </row>
    <row r="360" s="134" customFormat="true" ht="12.75" hidden="false" customHeight="false" outlineLevel="0" collapsed="false">
      <c r="D360" s="189"/>
    </row>
    <row r="361" s="134" customFormat="true" ht="12.75" hidden="false" customHeight="false" outlineLevel="0" collapsed="false">
      <c r="D361" s="189"/>
    </row>
    <row r="362" s="134" customFormat="true" ht="12.75" hidden="false" customHeight="false" outlineLevel="0" collapsed="false">
      <c r="D362" s="189"/>
    </row>
    <row r="363" s="134" customFormat="true" ht="12.75" hidden="false" customHeight="false" outlineLevel="0" collapsed="false">
      <c r="D363" s="189"/>
    </row>
    <row r="364" s="134" customFormat="true" ht="12.75" hidden="false" customHeight="false" outlineLevel="0" collapsed="false">
      <c r="D364" s="189"/>
    </row>
    <row r="365" s="134" customFormat="true" ht="12.75" hidden="false" customHeight="false" outlineLevel="0" collapsed="false">
      <c r="D365" s="189"/>
    </row>
    <row r="366" s="134" customFormat="true" ht="12.75" hidden="false" customHeight="false" outlineLevel="0" collapsed="false">
      <c r="D366" s="189"/>
    </row>
    <row r="367" s="134" customFormat="true" ht="12.75" hidden="false" customHeight="false" outlineLevel="0" collapsed="false">
      <c r="D367" s="189"/>
    </row>
    <row r="368" s="134" customFormat="true" ht="12.75" hidden="false" customHeight="false" outlineLevel="0" collapsed="false">
      <c r="D368" s="189"/>
    </row>
    <row r="369" s="134" customFormat="true" ht="12.75" hidden="false" customHeight="false" outlineLevel="0" collapsed="false">
      <c r="D369" s="189"/>
    </row>
    <row r="370" s="134" customFormat="true" ht="12.75" hidden="false" customHeight="false" outlineLevel="0" collapsed="false">
      <c r="D370" s="189"/>
    </row>
    <row r="371" s="134" customFormat="true" ht="12.75" hidden="false" customHeight="false" outlineLevel="0" collapsed="false">
      <c r="D371" s="189"/>
    </row>
    <row r="372" s="134" customFormat="true" ht="12.75" hidden="false" customHeight="false" outlineLevel="0" collapsed="false">
      <c r="D372" s="189"/>
    </row>
    <row r="373" s="134" customFormat="true" ht="12.75" hidden="false" customHeight="false" outlineLevel="0" collapsed="false">
      <c r="D373" s="189"/>
    </row>
    <row r="374" s="134" customFormat="true" ht="12.75" hidden="false" customHeight="false" outlineLevel="0" collapsed="false">
      <c r="D374" s="189"/>
    </row>
    <row r="375" s="134" customFormat="true" ht="12.75" hidden="false" customHeight="false" outlineLevel="0" collapsed="false">
      <c r="D375" s="189"/>
    </row>
    <row r="376" s="134" customFormat="true" ht="12.75" hidden="false" customHeight="false" outlineLevel="0" collapsed="false">
      <c r="D376" s="189"/>
    </row>
    <row r="377" s="134" customFormat="true" ht="12.75" hidden="false" customHeight="false" outlineLevel="0" collapsed="false">
      <c r="D377" s="189"/>
    </row>
    <row r="378" s="134" customFormat="true" ht="12.75" hidden="false" customHeight="false" outlineLevel="0" collapsed="false">
      <c r="D378" s="189"/>
    </row>
    <row r="379" s="134" customFormat="true" ht="12.75" hidden="false" customHeight="false" outlineLevel="0" collapsed="false">
      <c r="D379" s="189"/>
    </row>
    <row r="380" s="134" customFormat="true" ht="12.75" hidden="false" customHeight="false" outlineLevel="0" collapsed="false">
      <c r="D380" s="189"/>
    </row>
    <row r="381" s="134" customFormat="true" ht="12.75" hidden="false" customHeight="false" outlineLevel="0" collapsed="false">
      <c r="D381" s="189"/>
    </row>
    <row r="382" s="134" customFormat="true" ht="12.75" hidden="false" customHeight="false" outlineLevel="0" collapsed="false">
      <c r="D382" s="189"/>
    </row>
    <row r="383" s="134" customFormat="true" ht="12.75" hidden="false" customHeight="false" outlineLevel="0" collapsed="false">
      <c r="D383" s="189"/>
    </row>
    <row r="384" s="134" customFormat="true" ht="12.75" hidden="false" customHeight="false" outlineLevel="0" collapsed="false">
      <c r="D384" s="189"/>
    </row>
    <row r="385" s="134" customFormat="true" ht="12.75" hidden="false" customHeight="false" outlineLevel="0" collapsed="false">
      <c r="D385" s="189"/>
    </row>
    <row r="386" s="134" customFormat="true" ht="12.75" hidden="false" customHeight="false" outlineLevel="0" collapsed="false">
      <c r="D386" s="189"/>
    </row>
    <row r="387" s="134" customFormat="true" ht="12.75" hidden="false" customHeight="false" outlineLevel="0" collapsed="false">
      <c r="D387" s="189"/>
    </row>
    <row r="388" s="134" customFormat="true" ht="12.75" hidden="false" customHeight="false" outlineLevel="0" collapsed="false">
      <c r="D388" s="189"/>
    </row>
    <row r="389" s="134" customFormat="true" ht="12.75" hidden="false" customHeight="false" outlineLevel="0" collapsed="false">
      <c r="D389" s="189"/>
    </row>
    <row r="390" s="134" customFormat="true" ht="12.75" hidden="false" customHeight="false" outlineLevel="0" collapsed="false">
      <c r="D390" s="189"/>
    </row>
    <row r="391" s="134" customFormat="true" ht="12.75" hidden="false" customHeight="false" outlineLevel="0" collapsed="false">
      <c r="D391" s="189"/>
    </row>
    <row r="392" s="134" customFormat="true" ht="12.75" hidden="false" customHeight="false" outlineLevel="0" collapsed="false">
      <c r="D392" s="189"/>
    </row>
    <row r="393" s="134" customFormat="true" ht="12.75" hidden="false" customHeight="false" outlineLevel="0" collapsed="false">
      <c r="D393" s="189"/>
    </row>
    <row r="394" s="134" customFormat="true" ht="12.75" hidden="false" customHeight="false" outlineLevel="0" collapsed="false">
      <c r="D394" s="189"/>
    </row>
    <row r="395" s="134" customFormat="true" ht="12.75" hidden="false" customHeight="false" outlineLevel="0" collapsed="false">
      <c r="D395" s="189"/>
    </row>
    <row r="396" s="134" customFormat="true" ht="12.75" hidden="false" customHeight="false" outlineLevel="0" collapsed="false">
      <c r="D396" s="189"/>
    </row>
    <row r="397" s="134" customFormat="true" ht="12.75" hidden="false" customHeight="false" outlineLevel="0" collapsed="false">
      <c r="D397" s="189"/>
    </row>
    <row r="398" s="134" customFormat="true" ht="12.75" hidden="false" customHeight="false" outlineLevel="0" collapsed="false">
      <c r="D398" s="189"/>
    </row>
    <row r="399" s="134" customFormat="true" ht="12.75" hidden="false" customHeight="false" outlineLevel="0" collapsed="false">
      <c r="D399" s="189"/>
    </row>
    <row r="400" s="134" customFormat="true" ht="12.75" hidden="false" customHeight="false" outlineLevel="0" collapsed="false">
      <c r="D400" s="189"/>
    </row>
    <row r="401" s="134" customFormat="true" ht="12.75" hidden="false" customHeight="false" outlineLevel="0" collapsed="false">
      <c r="D401" s="189"/>
    </row>
    <row r="402" s="134" customFormat="true" ht="12.75" hidden="false" customHeight="false" outlineLevel="0" collapsed="false">
      <c r="D402" s="189"/>
    </row>
    <row r="403" s="134" customFormat="true" ht="12.75" hidden="false" customHeight="false" outlineLevel="0" collapsed="false">
      <c r="D403" s="189"/>
    </row>
    <row r="404" s="134" customFormat="true" ht="12.75" hidden="false" customHeight="false" outlineLevel="0" collapsed="false">
      <c r="D404" s="189"/>
    </row>
    <row r="405" s="134" customFormat="true" ht="12.75" hidden="false" customHeight="false" outlineLevel="0" collapsed="false">
      <c r="D405" s="189"/>
    </row>
    <row r="406" s="134" customFormat="true" ht="12.75" hidden="false" customHeight="false" outlineLevel="0" collapsed="false">
      <c r="D406" s="189"/>
    </row>
    <row r="407" s="134" customFormat="true" ht="12.75" hidden="false" customHeight="false" outlineLevel="0" collapsed="false">
      <c r="D407" s="189"/>
    </row>
    <row r="408" s="134" customFormat="true" ht="12.75" hidden="false" customHeight="false" outlineLevel="0" collapsed="false">
      <c r="D408" s="189"/>
    </row>
    <row r="409" s="134" customFormat="true" ht="12.75" hidden="false" customHeight="false" outlineLevel="0" collapsed="false">
      <c r="D409" s="189"/>
    </row>
    <row r="410" s="134" customFormat="true" ht="12.75" hidden="false" customHeight="false" outlineLevel="0" collapsed="false">
      <c r="D410" s="189"/>
    </row>
    <row r="411" s="134" customFormat="true" ht="12.75" hidden="false" customHeight="false" outlineLevel="0" collapsed="false">
      <c r="D411" s="189"/>
    </row>
    <row r="412" s="134" customFormat="true" ht="12.75" hidden="false" customHeight="false" outlineLevel="0" collapsed="false">
      <c r="D412" s="189"/>
    </row>
    <row r="413" s="134" customFormat="true" ht="12.75" hidden="false" customHeight="false" outlineLevel="0" collapsed="false">
      <c r="D413" s="189"/>
    </row>
    <row r="414" s="134" customFormat="true" ht="12.75" hidden="false" customHeight="false" outlineLevel="0" collapsed="false">
      <c r="D414" s="189"/>
    </row>
    <row r="415" s="134" customFormat="true" ht="12.75" hidden="false" customHeight="false" outlineLevel="0" collapsed="false">
      <c r="D415" s="189"/>
    </row>
    <row r="416" s="134" customFormat="true" ht="12.75" hidden="false" customHeight="false" outlineLevel="0" collapsed="false">
      <c r="D416" s="189"/>
    </row>
    <row r="417" s="134" customFormat="true" ht="12.75" hidden="false" customHeight="false" outlineLevel="0" collapsed="false">
      <c r="D417" s="189"/>
    </row>
    <row r="418" s="134" customFormat="true" ht="12.75" hidden="false" customHeight="false" outlineLevel="0" collapsed="false">
      <c r="D418" s="189"/>
    </row>
    <row r="419" s="134" customFormat="true" ht="12.75" hidden="false" customHeight="false" outlineLevel="0" collapsed="false">
      <c r="D419" s="189"/>
    </row>
    <row r="420" s="134" customFormat="true" ht="12.75" hidden="false" customHeight="false" outlineLevel="0" collapsed="false">
      <c r="D420" s="189"/>
    </row>
    <row r="421" s="134" customFormat="true" ht="12.75" hidden="false" customHeight="false" outlineLevel="0" collapsed="false">
      <c r="D421" s="189"/>
    </row>
    <row r="422" s="134" customFormat="true" ht="12.75" hidden="false" customHeight="false" outlineLevel="0" collapsed="false">
      <c r="D422" s="189"/>
    </row>
    <row r="423" s="134" customFormat="true" ht="12.75" hidden="false" customHeight="false" outlineLevel="0" collapsed="false">
      <c r="D423" s="189"/>
    </row>
    <row r="424" s="134" customFormat="true" ht="12.75" hidden="false" customHeight="false" outlineLevel="0" collapsed="false">
      <c r="D424" s="189"/>
    </row>
    <row r="425" s="134" customFormat="true" ht="12.75" hidden="false" customHeight="false" outlineLevel="0" collapsed="false">
      <c r="D425" s="189"/>
    </row>
    <row r="426" s="134" customFormat="true" ht="12.75" hidden="false" customHeight="false" outlineLevel="0" collapsed="false">
      <c r="D426" s="189"/>
    </row>
    <row r="427" s="134" customFormat="true" ht="12.75" hidden="false" customHeight="false" outlineLevel="0" collapsed="false">
      <c r="D427" s="189"/>
    </row>
    <row r="428" s="134" customFormat="true" ht="12.75" hidden="false" customHeight="false" outlineLevel="0" collapsed="false">
      <c r="D428" s="189"/>
    </row>
    <row r="429" s="134" customFormat="true" ht="12.75" hidden="false" customHeight="false" outlineLevel="0" collapsed="false">
      <c r="D429" s="189"/>
    </row>
    <row r="430" s="134" customFormat="true" ht="12.75" hidden="false" customHeight="false" outlineLevel="0" collapsed="false">
      <c r="D430" s="189"/>
    </row>
    <row r="431" s="134" customFormat="true" ht="12.75" hidden="false" customHeight="false" outlineLevel="0" collapsed="false">
      <c r="D431" s="189"/>
    </row>
    <row r="432" s="134" customFormat="true" ht="12.75" hidden="false" customHeight="false" outlineLevel="0" collapsed="false">
      <c r="D432" s="189"/>
    </row>
    <row r="433" s="134" customFormat="true" ht="12.75" hidden="false" customHeight="false" outlineLevel="0" collapsed="false">
      <c r="D433" s="189"/>
    </row>
    <row r="434" s="134" customFormat="true" ht="12.75" hidden="false" customHeight="false" outlineLevel="0" collapsed="false">
      <c r="D434" s="189"/>
    </row>
    <row r="435" s="134" customFormat="true" ht="12.75" hidden="false" customHeight="false" outlineLevel="0" collapsed="false">
      <c r="D435" s="189"/>
    </row>
    <row r="436" s="134" customFormat="true" ht="12.75" hidden="false" customHeight="false" outlineLevel="0" collapsed="false">
      <c r="D436" s="189"/>
    </row>
    <row r="437" s="134" customFormat="true" ht="12.75" hidden="false" customHeight="false" outlineLevel="0" collapsed="false">
      <c r="D437" s="189"/>
    </row>
    <row r="438" s="134" customFormat="true" ht="12.75" hidden="false" customHeight="false" outlineLevel="0" collapsed="false">
      <c r="D438" s="189"/>
    </row>
    <row r="439" s="134" customFormat="true" ht="12.75" hidden="false" customHeight="false" outlineLevel="0" collapsed="false">
      <c r="D439" s="189"/>
    </row>
    <row r="440" s="134" customFormat="true" ht="12.75" hidden="false" customHeight="false" outlineLevel="0" collapsed="false">
      <c r="D440" s="189"/>
    </row>
    <row r="441" s="134" customFormat="true" ht="12.75" hidden="false" customHeight="false" outlineLevel="0" collapsed="false">
      <c r="D441" s="189"/>
    </row>
    <row r="442" s="134" customFormat="true" ht="12.75" hidden="false" customHeight="false" outlineLevel="0" collapsed="false">
      <c r="D442" s="189"/>
    </row>
    <row r="443" s="134" customFormat="true" ht="12.75" hidden="false" customHeight="false" outlineLevel="0" collapsed="false">
      <c r="D443" s="189"/>
    </row>
    <row r="444" s="134" customFormat="true" ht="12.75" hidden="false" customHeight="false" outlineLevel="0" collapsed="false">
      <c r="D444" s="189"/>
    </row>
    <row r="445" s="134" customFormat="true" ht="12.75" hidden="false" customHeight="false" outlineLevel="0" collapsed="false">
      <c r="D445" s="189"/>
    </row>
    <row r="446" s="134" customFormat="true" ht="12.75" hidden="false" customHeight="false" outlineLevel="0" collapsed="false">
      <c r="D446" s="189"/>
    </row>
    <row r="447" s="134" customFormat="true" ht="12.75" hidden="false" customHeight="false" outlineLevel="0" collapsed="false">
      <c r="D447" s="189"/>
    </row>
    <row r="448" s="134" customFormat="true" ht="12.75" hidden="false" customHeight="false" outlineLevel="0" collapsed="false">
      <c r="D448" s="189"/>
    </row>
    <row r="449" s="134" customFormat="true" ht="12.75" hidden="false" customHeight="false" outlineLevel="0" collapsed="false">
      <c r="D449" s="189"/>
    </row>
    <row r="450" s="134" customFormat="true" ht="12.75" hidden="false" customHeight="false" outlineLevel="0" collapsed="false">
      <c r="D450" s="189"/>
    </row>
    <row r="451" s="134" customFormat="true" ht="12.75" hidden="false" customHeight="false" outlineLevel="0" collapsed="false">
      <c r="D451" s="189"/>
    </row>
    <row r="452" s="134" customFormat="true" ht="12.75" hidden="false" customHeight="false" outlineLevel="0" collapsed="false">
      <c r="D452" s="189"/>
    </row>
    <row r="453" s="134" customFormat="true" ht="12.75" hidden="false" customHeight="false" outlineLevel="0" collapsed="false">
      <c r="D453" s="189"/>
    </row>
    <row r="454" s="134" customFormat="true" ht="12.75" hidden="false" customHeight="false" outlineLevel="0" collapsed="false">
      <c r="D454" s="189"/>
    </row>
    <row r="455" s="134" customFormat="true" ht="12.75" hidden="false" customHeight="false" outlineLevel="0" collapsed="false">
      <c r="D455" s="189"/>
    </row>
    <row r="456" s="134" customFormat="true" ht="12.75" hidden="false" customHeight="false" outlineLevel="0" collapsed="false">
      <c r="D456" s="189"/>
    </row>
    <row r="457" s="134" customFormat="true" ht="12.75" hidden="false" customHeight="false" outlineLevel="0" collapsed="false">
      <c r="D457" s="189"/>
    </row>
    <row r="458" s="134" customFormat="true" ht="12.75" hidden="false" customHeight="false" outlineLevel="0" collapsed="false">
      <c r="D458" s="189"/>
    </row>
    <row r="459" s="134" customFormat="true" ht="12.75" hidden="false" customHeight="false" outlineLevel="0" collapsed="false">
      <c r="D459" s="189"/>
    </row>
    <row r="460" s="134" customFormat="true" ht="12.75" hidden="false" customHeight="false" outlineLevel="0" collapsed="false">
      <c r="D460" s="189"/>
    </row>
    <row r="461" s="134" customFormat="true" ht="12.75" hidden="false" customHeight="false" outlineLevel="0" collapsed="false">
      <c r="D461" s="189"/>
    </row>
    <row r="462" s="134" customFormat="true" ht="12.75" hidden="false" customHeight="false" outlineLevel="0" collapsed="false">
      <c r="D462" s="189"/>
    </row>
    <row r="463" s="134" customFormat="true" ht="12.75" hidden="false" customHeight="false" outlineLevel="0" collapsed="false">
      <c r="D463" s="189"/>
    </row>
    <row r="464" s="134" customFormat="true" ht="12.75" hidden="false" customHeight="false" outlineLevel="0" collapsed="false">
      <c r="D464" s="189"/>
    </row>
    <row r="465" s="134" customFormat="true" ht="12.75" hidden="false" customHeight="false" outlineLevel="0" collapsed="false">
      <c r="D465" s="189"/>
    </row>
    <row r="466" s="134" customFormat="true" ht="12.75" hidden="false" customHeight="false" outlineLevel="0" collapsed="false">
      <c r="D466" s="189"/>
    </row>
    <row r="467" s="134" customFormat="true" ht="12.75" hidden="false" customHeight="false" outlineLevel="0" collapsed="false">
      <c r="D467" s="189"/>
    </row>
    <row r="468" s="134" customFormat="true" ht="12.75" hidden="false" customHeight="false" outlineLevel="0" collapsed="false">
      <c r="D468" s="189"/>
    </row>
    <row r="469" s="134" customFormat="true" ht="12.75" hidden="false" customHeight="false" outlineLevel="0" collapsed="false">
      <c r="D469" s="189"/>
    </row>
    <row r="470" s="134" customFormat="true" ht="12.75" hidden="false" customHeight="false" outlineLevel="0" collapsed="false">
      <c r="D470" s="189"/>
    </row>
    <row r="471" s="134" customFormat="true" ht="12.75" hidden="false" customHeight="false" outlineLevel="0" collapsed="false">
      <c r="D471" s="189"/>
    </row>
    <row r="472" s="134" customFormat="true" ht="12.75" hidden="false" customHeight="false" outlineLevel="0" collapsed="false">
      <c r="D472" s="189"/>
    </row>
    <row r="473" s="134" customFormat="true" ht="12.75" hidden="false" customHeight="false" outlineLevel="0" collapsed="false">
      <c r="D473" s="189"/>
    </row>
    <row r="474" s="134" customFormat="true" ht="12.75" hidden="false" customHeight="false" outlineLevel="0" collapsed="false">
      <c r="D474" s="189"/>
    </row>
    <row r="475" s="134" customFormat="true" ht="12.75" hidden="false" customHeight="false" outlineLevel="0" collapsed="false">
      <c r="D475" s="189"/>
    </row>
    <row r="476" s="134" customFormat="true" ht="12.75" hidden="false" customHeight="false" outlineLevel="0" collapsed="false">
      <c r="D476" s="189"/>
    </row>
    <row r="477" s="134" customFormat="true" ht="12.75" hidden="false" customHeight="false" outlineLevel="0" collapsed="false">
      <c r="D477" s="189"/>
    </row>
    <row r="478" s="134" customFormat="true" ht="12.75" hidden="false" customHeight="false" outlineLevel="0" collapsed="false">
      <c r="D478" s="189"/>
    </row>
    <row r="479" s="134" customFormat="true" ht="12.75" hidden="false" customHeight="false" outlineLevel="0" collapsed="false">
      <c r="D479" s="189"/>
    </row>
    <row r="480" s="134" customFormat="true" ht="12.75" hidden="false" customHeight="false" outlineLevel="0" collapsed="false">
      <c r="D480" s="189"/>
    </row>
    <row r="481" s="134" customFormat="true" ht="12.75" hidden="false" customHeight="false" outlineLevel="0" collapsed="false">
      <c r="D481" s="189"/>
    </row>
    <row r="482" s="134" customFormat="true" ht="12.75" hidden="false" customHeight="false" outlineLevel="0" collapsed="false">
      <c r="D482" s="189"/>
    </row>
    <row r="483" s="134" customFormat="true" ht="12.75" hidden="false" customHeight="false" outlineLevel="0" collapsed="false">
      <c r="D483" s="189"/>
    </row>
    <row r="484" s="134" customFormat="true" ht="12.75" hidden="false" customHeight="false" outlineLevel="0" collapsed="false">
      <c r="D484" s="189"/>
    </row>
    <row r="485" s="134" customFormat="true" ht="12.75" hidden="false" customHeight="false" outlineLevel="0" collapsed="false">
      <c r="D485" s="189"/>
    </row>
    <row r="486" s="134" customFormat="true" ht="12.75" hidden="false" customHeight="false" outlineLevel="0" collapsed="false">
      <c r="D486" s="189"/>
    </row>
    <row r="487" s="134" customFormat="true" ht="12.75" hidden="false" customHeight="false" outlineLevel="0" collapsed="false">
      <c r="D487" s="189"/>
    </row>
    <row r="488" s="134" customFormat="true" ht="12.75" hidden="false" customHeight="false" outlineLevel="0" collapsed="false">
      <c r="D488" s="189"/>
    </row>
    <row r="489" s="134" customFormat="true" ht="12.75" hidden="false" customHeight="false" outlineLevel="0" collapsed="false">
      <c r="D489" s="189"/>
    </row>
    <row r="490" s="134" customFormat="true" ht="12.75" hidden="false" customHeight="false" outlineLevel="0" collapsed="false">
      <c r="D490" s="189"/>
    </row>
    <row r="491" s="134" customFormat="true" ht="12.75" hidden="false" customHeight="false" outlineLevel="0" collapsed="false">
      <c r="D491" s="189"/>
    </row>
    <row r="492" s="134" customFormat="true" ht="12.75" hidden="false" customHeight="false" outlineLevel="0" collapsed="false">
      <c r="D492" s="189"/>
    </row>
    <row r="493" s="134" customFormat="true" ht="12.75" hidden="false" customHeight="false" outlineLevel="0" collapsed="false">
      <c r="D493" s="189"/>
    </row>
    <row r="494" s="134" customFormat="true" ht="12.75" hidden="false" customHeight="false" outlineLevel="0" collapsed="false">
      <c r="D494" s="189"/>
    </row>
    <row r="495" s="134" customFormat="true" ht="12.75" hidden="false" customHeight="false" outlineLevel="0" collapsed="false">
      <c r="D495" s="189"/>
    </row>
    <row r="496" s="134" customFormat="true" ht="12.75" hidden="false" customHeight="false" outlineLevel="0" collapsed="false">
      <c r="D496" s="189"/>
    </row>
    <row r="497" s="134" customFormat="true" ht="12.75" hidden="false" customHeight="false" outlineLevel="0" collapsed="false">
      <c r="D497" s="189"/>
    </row>
    <row r="498" s="134" customFormat="true" ht="12.75" hidden="false" customHeight="false" outlineLevel="0" collapsed="false">
      <c r="D498" s="189"/>
    </row>
    <row r="499" s="134" customFormat="true" ht="12.75" hidden="false" customHeight="false" outlineLevel="0" collapsed="false">
      <c r="D499" s="189"/>
    </row>
    <row r="500" s="134" customFormat="true" ht="12.75" hidden="false" customHeight="false" outlineLevel="0" collapsed="false">
      <c r="D500" s="189"/>
    </row>
    <row r="501" s="134" customFormat="true" ht="12.75" hidden="false" customHeight="false" outlineLevel="0" collapsed="false">
      <c r="D501" s="189"/>
    </row>
    <row r="502" s="134" customFormat="true" ht="12.75" hidden="false" customHeight="false" outlineLevel="0" collapsed="false">
      <c r="D502" s="189"/>
    </row>
    <row r="503" s="134" customFormat="true" ht="12.75" hidden="false" customHeight="false" outlineLevel="0" collapsed="false">
      <c r="D503" s="189"/>
    </row>
    <row r="504" s="134" customFormat="true" ht="12.75" hidden="false" customHeight="false" outlineLevel="0" collapsed="false">
      <c r="D504" s="189"/>
    </row>
    <row r="505" s="134" customFormat="true" ht="12.75" hidden="false" customHeight="false" outlineLevel="0" collapsed="false">
      <c r="D505" s="189"/>
    </row>
    <row r="506" s="134" customFormat="true" ht="12.75" hidden="false" customHeight="false" outlineLevel="0" collapsed="false">
      <c r="D506" s="189"/>
    </row>
    <row r="507" s="134" customFormat="true" ht="12.75" hidden="false" customHeight="false" outlineLevel="0" collapsed="false">
      <c r="D507" s="189"/>
    </row>
    <row r="508" s="134" customFormat="true" ht="12.75" hidden="false" customHeight="false" outlineLevel="0" collapsed="false">
      <c r="D508" s="189"/>
    </row>
    <row r="509" s="134" customFormat="true" ht="12.75" hidden="false" customHeight="false" outlineLevel="0" collapsed="false">
      <c r="D509" s="189"/>
    </row>
    <row r="510" s="134" customFormat="true" ht="12.75" hidden="false" customHeight="false" outlineLevel="0" collapsed="false">
      <c r="D510" s="189"/>
    </row>
    <row r="511" s="134" customFormat="true" ht="12.75" hidden="false" customHeight="false" outlineLevel="0" collapsed="false">
      <c r="D511" s="189"/>
    </row>
    <row r="512" s="134" customFormat="true" ht="12.75" hidden="false" customHeight="false" outlineLevel="0" collapsed="false">
      <c r="D512" s="189"/>
    </row>
    <row r="513" s="134" customFormat="true" ht="12.75" hidden="false" customHeight="false" outlineLevel="0" collapsed="false">
      <c r="D513" s="189"/>
    </row>
    <row r="514" s="134" customFormat="true" ht="12.75" hidden="false" customHeight="false" outlineLevel="0" collapsed="false">
      <c r="D514" s="189"/>
    </row>
    <row r="515" s="134" customFormat="true" ht="12.75" hidden="false" customHeight="false" outlineLevel="0" collapsed="false">
      <c r="D515" s="189"/>
    </row>
    <row r="516" s="134" customFormat="true" ht="12.75" hidden="false" customHeight="false" outlineLevel="0" collapsed="false">
      <c r="D516" s="189"/>
    </row>
    <row r="517" s="134" customFormat="true" ht="12.75" hidden="false" customHeight="false" outlineLevel="0" collapsed="false">
      <c r="D517" s="189"/>
    </row>
    <row r="518" s="134" customFormat="true" ht="12.75" hidden="false" customHeight="false" outlineLevel="0" collapsed="false">
      <c r="D518" s="189"/>
    </row>
    <row r="519" s="134" customFormat="true" ht="12.75" hidden="false" customHeight="false" outlineLevel="0" collapsed="false">
      <c r="D519" s="189"/>
    </row>
    <row r="520" s="134" customFormat="true" ht="12.75" hidden="false" customHeight="false" outlineLevel="0" collapsed="false">
      <c r="D520" s="189"/>
    </row>
    <row r="521" s="134" customFormat="true" ht="12.75" hidden="false" customHeight="false" outlineLevel="0" collapsed="false">
      <c r="D521" s="189"/>
    </row>
    <row r="522" s="134" customFormat="true" ht="12.75" hidden="false" customHeight="false" outlineLevel="0" collapsed="false">
      <c r="D522" s="189"/>
    </row>
    <row r="523" s="134" customFormat="true" ht="12.75" hidden="false" customHeight="false" outlineLevel="0" collapsed="false">
      <c r="D523" s="189"/>
    </row>
    <row r="524" s="134" customFormat="true" ht="12.75" hidden="false" customHeight="false" outlineLevel="0" collapsed="false">
      <c r="D524" s="189"/>
    </row>
    <row r="525" s="134" customFormat="true" ht="12.75" hidden="false" customHeight="false" outlineLevel="0" collapsed="false">
      <c r="D525" s="189"/>
    </row>
    <row r="526" s="134" customFormat="true" ht="12.75" hidden="false" customHeight="false" outlineLevel="0" collapsed="false">
      <c r="D526" s="189"/>
    </row>
    <row r="527" s="134" customFormat="true" ht="12.75" hidden="false" customHeight="false" outlineLevel="0" collapsed="false">
      <c r="D527" s="189"/>
    </row>
    <row r="528" s="134" customFormat="true" ht="12.75" hidden="false" customHeight="false" outlineLevel="0" collapsed="false">
      <c r="D528" s="189"/>
    </row>
    <row r="529" s="134" customFormat="true" ht="12.75" hidden="false" customHeight="false" outlineLevel="0" collapsed="false">
      <c r="D529" s="189"/>
    </row>
    <row r="530" s="134" customFormat="true" ht="12.75" hidden="false" customHeight="false" outlineLevel="0" collapsed="false">
      <c r="D530" s="189"/>
    </row>
    <row r="531" s="134" customFormat="true" ht="12.75" hidden="false" customHeight="false" outlineLevel="0" collapsed="false">
      <c r="D531" s="189"/>
    </row>
    <row r="532" s="134" customFormat="true" ht="12.75" hidden="false" customHeight="false" outlineLevel="0" collapsed="false">
      <c r="D532" s="189"/>
    </row>
    <row r="533" s="134" customFormat="true" ht="12.75" hidden="false" customHeight="false" outlineLevel="0" collapsed="false">
      <c r="D533" s="189"/>
    </row>
    <row r="534" s="134" customFormat="true" ht="12.75" hidden="false" customHeight="false" outlineLevel="0" collapsed="false">
      <c r="D534" s="189"/>
    </row>
    <row r="535" s="134" customFormat="true" ht="12.75" hidden="false" customHeight="false" outlineLevel="0" collapsed="false">
      <c r="D535" s="189"/>
    </row>
    <row r="536" s="134" customFormat="true" ht="12.75" hidden="false" customHeight="false" outlineLevel="0" collapsed="false">
      <c r="D536" s="189"/>
    </row>
    <row r="537" s="134" customFormat="true" ht="12.75" hidden="false" customHeight="false" outlineLevel="0" collapsed="false">
      <c r="D537" s="189"/>
    </row>
    <row r="538" s="134" customFormat="true" ht="12.75" hidden="false" customHeight="false" outlineLevel="0" collapsed="false">
      <c r="D538" s="189"/>
    </row>
    <row r="539" s="134" customFormat="true" ht="12.75" hidden="false" customHeight="false" outlineLevel="0" collapsed="false">
      <c r="D539" s="189"/>
    </row>
    <row r="540" s="134" customFormat="true" ht="12.75" hidden="false" customHeight="false" outlineLevel="0" collapsed="false">
      <c r="D540" s="189"/>
    </row>
    <row r="541" s="134" customFormat="true" ht="12.75" hidden="false" customHeight="false" outlineLevel="0" collapsed="false">
      <c r="D541" s="189"/>
    </row>
    <row r="542" s="134" customFormat="true" ht="12.75" hidden="false" customHeight="false" outlineLevel="0" collapsed="false">
      <c r="D542" s="189"/>
    </row>
    <row r="543" s="134" customFormat="true" ht="12.75" hidden="false" customHeight="false" outlineLevel="0" collapsed="false">
      <c r="D543" s="189"/>
    </row>
    <row r="544" s="134" customFormat="true" ht="12.75" hidden="false" customHeight="false" outlineLevel="0" collapsed="false">
      <c r="D544" s="189"/>
    </row>
    <row r="545" s="134" customFormat="true" ht="12.75" hidden="false" customHeight="false" outlineLevel="0" collapsed="false">
      <c r="D545" s="189"/>
    </row>
    <row r="546" s="134" customFormat="true" ht="12.75" hidden="false" customHeight="false" outlineLevel="0" collapsed="false">
      <c r="D546" s="189"/>
    </row>
    <row r="547" s="134" customFormat="true" ht="12.75" hidden="false" customHeight="false" outlineLevel="0" collapsed="false">
      <c r="D547" s="189"/>
    </row>
    <row r="548" s="134" customFormat="true" ht="12.75" hidden="false" customHeight="false" outlineLevel="0" collapsed="false">
      <c r="D548" s="189"/>
    </row>
    <row r="549" s="134" customFormat="true" ht="12.75" hidden="false" customHeight="false" outlineLevel="0" collapsed="false">
      <c r="D549" s="189"/>
    </row>
    <row r="550" s="134" customFormat="true" ht="12.75" hidden="false" customHeight="false" outlineLevel="0" collapsed="false">
      <c r="D550" s="189"/>
    </row>
    <row r="551" s="134" customFormat="true" ht="12.75" hidden="false" customHeight="false" outlineLevel="0" collapsed="false">
      <c r="D551" s="189"/>
    </row>
    <row r="552" s="134" customFormat="true" ht="12.75" hidden="false" customHeight="false" outlineLevel="0" collapsed="false">
      <c r="D552" s="189"/>
    </row>
    <row r="553" s="134" customFormat="true" ht="12.75" hidden="false" customHeight="false" outlineLevel="0" collapsed="false">
      <c r="D553" s="189"/>
    </row>
    <row r="554" s="134" customFormat="true" ht="12.75" hidden="false" customHeight="false" outlineLevel="0" collapsed="false">
      <c r="D554" s="189"/>
    </row>
    <row r="555" s="134" customFormat="true" ht="12.75" hidden="false" customHeight="false" outlineLevel="0" collapsed="false">
      <c r="D555" s="189"/>
    </row>
    <row r="556" s="134" customFormat="true" ht="12.75" hidden="false" customHeight="false" outlineLevel="0" collapsed="false">
      <c r="D556" s="189"/>
    </row>
    <row r="557" s="134" customFormat="true" ht="12.75" hidden="false" customHeight="false" outlineLevel="0" collapsed="false">
      <c r="D557" s="189"/>
    </row>
    <row r="558" s="134" customFormat="true" ht="12.75" hidden="false" customHeight="false" outlineLevel="0" collapsed="false">
      <c r="D558" s="189"/>
    </row>
    <row r="559" s="134" customFormat="true" ht="12.75" hidden="false" customHeight="false" outlineLevel="0" collapsed="false">
      <c r="D559" s="189"/>
    </row>
    <row r="560" s="134" customFormat="true" ht="12.75" hidden="false" customHeight="false" outlineLevel="0" collapsed="false">
      <c r="D560" s="189"/>
    </row>
    <row r="561" s="134" customFormat="true" ht="12.75" hidden="false" customHeight="false" outlineLevel="0" collapsed="false">
      <c r="D561" s="189"/>
    </row>
    <row r="562" s="134" customFormat="true" ht="12.75" hidden="false" customHeight="false" outlineLevel="0" collapsed="false">
      <c r="D562" s="189"/>
    </row>
    <row r="563" s="134" customFormat="true" ht="12.75" hidden="false" customHeight="false" outlineLevel="0" collapsed="false">
      <c r="D563" s="189"/>
    </row>
    <row r="564" s="134" customFormat="true" ht="12.75" hidden="false" customHeight="false" outlineLevel="0" collapsed="false">
      <c r="D564" s="189"/>
    </row>
    <row r="565" s="134" customFormat="true" ht="12.75" hidden="false" customHeight="false" outlineLevel="0" collapsed="false">
      <c r="D565" s="189"/>
    </row>
    <row r="566" s="134" customFormat="true" ht="12.75" hidden="false" customHeight="false" outlineLevel="0" collapsed="false">
      <c r="D566" s="189"/>
    </row>
    <row r="567" s="134" customFormat="true" ht="12.75" hidden="false" customHeight="false" outlineLevel="0" collapsed="false">
      <c r="D567" s="189"/>
    </row>
    <row r="568" s="134" customFormat="true" ht="12.75" hidden="false" customHeight="false" outlineLevel="0" collapsed="false">
      <c r="D568" s="189"/>
    </row>
    <row r="569" s="134" customFormat="true" ht="12.75" hidden="false" customHeight="false" outlineLevel="0" collapsed="false">
      <c r="D569" s="189"/>
    </row>
    <row r="570" s="134" customFormat="true" ht="12.75" hidden="false" customHeight="false" outlineLevel="0" collapsed="false">
      <c r="D570" s="189"/>
    </row>
    <row r="571" s="134" customFormat="true" ht="12.75" hidden="false" customHeight="false" outlineLevel="0" collapsed="false">
      <c r="D571" s="189"/>
    </row>
    <row r="572" s="134" customFormat="true" ht="12.75" hidden="false" customHeight="false" outlineLevel="0" collapsed="false">
      <c r="D572" s="189"/>
    </row>
    <row r="573" s="134" customFormat="true" ht="12.75" hidden="false" customHeight="false" outlineLevel="0" collapsed="false">
      <c r="D573" s="189"/>
    </row>
    <row r="574" s="134" customFormat="true" ht="12.75" hidden="false" customHeight="false" outlineLevel="0" collapsed="false">
      <c r="D574" s="189"/>
    </row>
    <row r="575" s="134" customFormat="true" ht="12.75" hidden="false" customHeight="false" outlineLevel="0" collapsed="false">
      <c r="D575" s="189"/>
    </row>
    <row r="576" s="134" customFormat="true" ht="12.75" hidden="false" customHeight="false" outlineLevel="0" collapsed="false">
      <c r="D576" s="189"/>
    </row>
    <row r="577" s="134" customFormat="true" ht="12.75" hidden="false" customHeight="false" outlineLevel="0" collapsed="false">
      <c r="D577" s="189"/>
    </row>
    <row r="578" s="134" customFormat="true" ht="12.75" hidden="false" customHeight="false" outlineLevel="0" collapsed="false">
      <c r="D578" s="189"/>
    </row>
    <row r="579" s="134" customFormat="true" ht="12.75" hidden="false" customHeight="false" outlineLevel="0" collapsed="false">
      <c r="D579" s="189"/>
    </row>
    <row r="580" s="134" customFormat="true" ht="12.75" hidden="false" customHeight="false" outlineLevel="0" collapsed="false">
      <c r="D580" s="189"/>
    </row>
    <row r="581" s="134" customFormat="true" ht="12.75" hidden="false" customHeight="false" outlineLevel="0" collapsed="false">
      <c r="D581" s="189"/>
    </row>
    <row r="582" s="134" customFormat="true" ht="12.75" hidden="false" customHeight="false" outlineLevel="0" collapsed="false">
      <c r="D582" s="189"/>
    </row>
    <row r="583" s="134" customFormat="true" ht="12.75" hidden="false" customHeight="false" outlineLevel="0" collapsed="false">
      <c r="D583" s="189"/>
    </row>
    <row r="584" s="134" customFormat="true" ht="12.75" hidden="false" customHeight="false" outlineLevel="0" collapsed="false">
      <c r="D584" s="189"/>
    </row>
    <row r="585" s="134" customFormat="true" ht="12.75" hidden="false" customHeight="false" outlineLevel="0" collapsed="false">
      <c r="D585" s="189"/>
    </row>
    <row r="586" s="134" customFormat="true" ht="12.75" hidden="false" customHeight="false" outlineLevel="0" collapsed="false">
      <c r="D586" s="189"/>
    </row>
    <row r="587" s="134" customFormat="true" ht="12.75" hidden="false" customHeight="false" outlineLevel="0" collapsed="false">
      <c r="D587" s="189"/>
    </row>
    <row r="588" s="134" customFormat="true" ht="12.75" hidden="false" customHeight="false" outlineLevel="0" collapsed="false">
      <c r="D588" s="189"/>
    </row>
    <row r="589" s="134" customFormat="true" ht="12.75" hidden="false" customHeight="false" outlineLevel="0" collapsed="false">
      <c r="D589" s="189"/>
    </row>
    <row r="590" s="134" customFormat="true" ht="12.75" hidden="false" customHeight="false" outlineLevel="0" collapsed="false">
      <c r="D590" s="189"/>
    </row>
    <row r="591" s="134" customFormat="true" ht="12.75" hidden="false" customHeight="false" outlineLevel="0" collapsed="false">
      <c r="D591" s="189"/>
    </row>
    <row r="592" s="134" customFormat="true" ht="12.75" hidden="false" customHeight="false" outlineLevel="0" collapsed="false">
      <c r="D592" s="189"/>
    </row>
    <row r="593" s="134" customFormat="true" ht="12.75" hidden="false" customHeight="false" outlineLevel="0" collapsed="false">
      <c r="D593" s="189"/>
    </row>
    <row r="594" s="134" customFormat="true" ht="12.75" hidden="false" customHeight="false" outlineLevel="0" collapsed="false">
      <c r="D594" s="189"/>
    </row>
    <row r="595" s="134" customFormat="true" ht="12.75" hidden="false" customHeight="false" outlineLevel="0" collapsed="false">
      <c r="D595" s="189"/>
    </row>
    <row r="596" s="134" customFormat="true" ht="12.75" hidden="false" customHeight="false" outlineLevel="0" collapsed="false">
      <c r="D596" s="189"/>
    </row>
    <row r="597" s="134" customFormat="true" ht="12.75" hidden="false" customHeight="false" outlineLevel="0" collapsed="false">
      <c r="D597" s="189"/>
    </row>
    <row r="598" s="134" customFormat="true" ht="12.75" hidden="false" customHeight="false" outlineLevel="0" collapsed="false">
      <c r="D598" s="189"/>
    </row>
    <row r="599" s="134" customFormat="true" ht="12.75" hidden="false" customHeight="false" outlineLevel="0" collapsed="false">
      <c r="D599" s="189"/>
    </row>
    <row r="600" s="134" customFormat="true" ht="12.75" hidden="false" customHeight="false" outlineLevel="0" collapsed="false">
      <c r="D600" s="189"/>
    </row>
    <row r="601" s="134" customFormat="true" ht="12.75" hidden="false" customHeight="false" outlineLevel="0" collapsed="false">
      <c r="D601" s="189"/>
    </row>
    <row r="602" s="134" customFormat="true" ht="12.75" hidden="false" customHeight="false" outlineLevel="0" collapsed="false">
      <c r="D602" s="189"/>
    </row>
    <row r="603" s="134" customFormat="true" ht="12.75" hidden="false" customHeight="false" outlineLevel="0" collapsed="false">
      <c r="D603" s="189"/>
    </row>
    <row r="604" s="134" customFormat="true" ht="12.75" hidden="false" customHeight="false" outlineLevel="0" collapsed="false">
      <c r="D604" s="189"/>
    </row>
    <row r="605" s="134" customFormat="true" ht="12.75" hidden="false" customHeight="false" outlineLevel="0" collapsed="false">
      <c r="D605" s="189"/>
    </row>
    <row r="606" s="134" customFormat="true" ht="12.75" hidden="false" customHeight="false" outlineLevel="0" collapsed="false">
      <c r="D606" s="189"/>
    </row>
    <row r="607" s="134" customFormat="true" ht="12.75" hidden="false" customHeight="false" outlineLevel="0" collapsed="false">
      <c r="D607" s="189"/>
    </row>
    <row r="608" s="134" customFormat="true" ht="12.75" hidden="false" customHeight="false" outlineLevel="0" collapsed="false">
      <c r="D608" s="189"/>
    </row>
    <row r="609" s="134" customFormat="true" ht="12.75" hidden="false" customHeight="false" outlineLevel="0" collapsed="false">
      <c r="D609" s="189"/>
    </row>
    <row r="610" s="134" customFormat="true" ht="12.75" hidden="false" customHeight="false" outlineLevel="0" collapsed="false">
      <c r="D610" s="189"/>
    </row>
    <row r="611" s="134" customFormat="true" ht="12.75" hidden="false" customHeight="false" outlineLevel="0" collapsed="false">
      <c r="D611" s="189"/>
    </row>
    <row r="612" s="134" customFormat="true" ht="12.75" hidden="false" customHeight="false" outlineLevel="0" collapsed="false">
      <c r="D612" s="189"/>
    </row>
    <row r="613" s="134" customFormat="true" ht="12.75" hidden="false" customHeight="false" outlineLevel="0" collapsed="false">
      <c r="D613" s="189"/>
    </row>
    <row r="614" s="134" customFormat="true" ht="12.75" hidden="false" customHeight="false" outlineLevel="0" collapsed="false">
      <c r="D614" s="189"/>
    </row>
    <row r="615" s="134" customFormat="true" ht="12.75" hidden="false" customHeight="false" outlineLevel="0" collapsed="false">
      <c r="D615" s="189"/>
    </row>
    <row r="616" s="134" customFormat="true" ht="12.75" hidden="false" customHeight="false" outlineLevel="0" collapsed="false">
      <c r="D616" s="189"/>
    </row>
    <row r="617" s="134" customFormat="true" ht="12.75" hidden="false" customHeight="false" outlineLevel="0" collapsed="false">
      <c r="D617" s="189"/>
    </row>
    <row r="618" s="134" customFormat="true" ht="12.75" hidden="false" customHeight="false" outlineLevel="0" collapsed="false">
      <c r="D618" s="189"/>
    </row>
    <row r="619" s="134" customFormat="true" ht="12.75" hidden="false" customHeight="false" outlineLevel="0" collapsed="false">
      <c r="D619" s="189"/>
    </row>
    <row r="620" s="134" customFormat="true" ht="12.75" hidden="false" customHeight="false" outlineLevel="0" collapsed="false">
      <c r="D620" s="189"/>
    </row>
    <row r="621" s="134" customFormat="true" ht="12.75" hidden="false" customHeight="false" outlineLevel="0" collapsed="false">
      <c r="D621" s="189"/>
    </row>
    <row r="622" s="134" customFormat="true" ht="12.75" hidden="false" customHeight="false" outlineLevel="0" collapsed="false">
      <c r="D622" s="189"/>
    </row>
    <row r="623" s="134" customFormat="true" ht="12.75" hidden="false" customHeight="false" outlineLevel="0" collapsed="false">
      <c r="D623" s="189"/>
    </row>
    <row r="624" s="134" customFormat="true" ht="12.75" hidden="false" customHeight="false" outlineLevel="0" collapsed="false">
      <c r="D624" s="189"/>
    </row>
    <row r="625" s="134" customFormat="true" ht="12.75" hidden="false" customHeight="false" outlineLevel="0" collapsed="false">
      <c r="D625" s="189"/>
    </row>
    <row r="626" s="134" customFormat="true" ht="12.75" hidden="false" customHeight="false" outlineLevel="0" collapsed="false">
      <c r="D626" s="189"/>
    </row>
    <row r="627" s="134" customFormat="true" ht="12.75" hidden="false" customHeight="false" outlineLevel="0" collapsed="false">
      <c r="D627" s="189"/>
    </row>
    <row r="628" s="134" customFormat="true" ht="12.75" hidden="false" customHeight="false" outlineLevel="0" collapsed="false">
      <c r="D628" s="189"/>
    </row>
    <row r="629" s="134" customFormat="true" ht="12.75" hidden="false" customHeight="false" outlineLevel="0" collapsed="false">
      <c r="D629" s="189"/>
    </row>
    <row r="630" s="134" customFormat="true" ht="12.75" hidden="false" customHeight="false" outlineLevel="0" collapsed="false">
      <c r="D630" s="189"/>
    </row>
    <row r="631" s="134" customFormat="true" ht="12.75" hidden="false" customHeight="false" outlineLevel="0" collapsed="false">
      <c r="D631" s="189"/>
    </row>
    <row r="632" s="134" customFormat="true" ht="12.75" hidden="false" customHeight="false" outlineLevel="0" collapsed="false">
      <c r="D632" s="189"/>
    </row>
    <row r="633" s="134" customFormat="true" ht="12.75" hidden="false" customHeight="false" outlineLevel="0" collapsed="false">
      <c r="D633" s="189"/>
    </row>
    <row r="634" s="134" customFormat="true" ht="12.75" hidden="false" customHeight="false" outlineLevel="0" collapsed="false">
      <c r="D634" s="189"/>
    </row>
    <row r="635" s="134" customFormat="true" ht="12.75" hidden="false" customHeight="false" outlineLevel="0" collapsed="false">
      <c r="D635" s="189"/>
    </row>
    <row r="636" s="134" customFormat="true" ht="12.75" hidden="false" customHeight="false" outlineLevel="0" collapsed="false">
      <c r="D636" s="189"/>
    </row>
    <row r="637" s="134" customFormat="true" ht="12.75" hidden="false" customHeight="false" outlineLevel="0" collapsed="false">
      <c r="D637" s="189"/>
    </row>
    <row r="638" s="134" customFormat="true" ht="12.75" hidden="false" customHeight="false" outlineLevel="0" collapsed="false">
      <c r="D638" s="189"/>
    </row>
    <row r="639" s="134" customFormat="true" ht="12.75" hidden="false" customHeight="false" outlineLevel="0" collapsed="false">
      <c r="D639" s="189"/>
    </row>
    <row r="640" s="134" customFormat="true" ht="12.75" hidden="false" customHeight="false" outlineLevel="0" collapsed="false">
      <c r="D640" s="189"/>
    </row>
    <row r="641" s="134" customFormat="true" ht="12.75" hidden="false" customHeight="false" outlineLevel="0" collapsed="false">
      <c r="D641" s="189"/>
    </row>
    <row r="642" s="134" customFormat="true" ht="12.75" hidden="false" customHeight="false" outlineLevel="0" collapsed="false">
      <c r="D642" s="189"/>
    </row>
    <row r="643" s="134" customFormat="true" ht="12.75" hidden="false" customHeight="false" outlineLevel="0" collapsed="false">
      <c r="D643" s="189"/>
    </row>
    <row r="644" s="134" customFormat="true" ht="12.75" hidden="false" customHeight="false" outlineLevel="0" collapsed="false">
      <c r="D644" s="189"/>
    </row>
    <row r="645" s="134" customFormat="true" ht="12.75" hidden="false" customHeight="false" outlineLevel="0" collapsed="false">
      <c r="D645" s="189"/>
    </row>
    <row r="646" s="134" customFormat="true" ht="12.75" hidden="false" customHeight="false" outlineLevel="0" collapsed="false">
      <c r="D646" s="189"/>
    </row>
    <row r="647" s="134" customFormat="true" ht="12.75" hidden="false" customHeight="false" outlineLevel="0" collapsed="false">
      <c r="D647" s="189"/>
    </row>
    <row r="648" s="134" customFormat="true" ht="12.75" hidden="false" customHeight="false" outlineLevel="0" collapsed="false">
      <c r="D648" s="189"/>
    </row>
    <row r="649" s="134" customFormat="true" ht="12.75" hidden="false" customHeight="false" outlineLevel="0" collapsed="false">
      <c r="D649" s="189"/>
    </row>
    <row r="650" s="134" customFormat="true" ht="12.75" hidden="false" customHeight="false" outlineLevel="0" collapsed="false">
      <c r="D650" s="189"/>
    </row>
    <row r="651" s="134" customFormat="true" ht="12.75" hidden="false" customHeight="false" outlineLevel="0" collapsed="false">
      <c r="D651" s="189"/>
    </row>
    <row r="652" s="134" customFormat="true" ht="12.75" hidden="false" customHeight="false" outlineLevel="0" collapsed="false">
      <c r="D652" s="189"/>
    </row>
    <row r="653" s="134" customFormat="true" ht="12.75" hidden="false" customHeight="false" outlineLevel="0" collapsed="false">
      <c r="D653" s="189"/>
    </row>
    <row r="654" s="134" customFormat="true" ht="12.75" hidden="false" customHeight="false" outlineLevel="0" collapsed="false">
      <c r="D654" s="189"/>
    </row>
    <row r="655" s="134" customFormat="true" ht="12.75" hidden="false" customHeight="false" outlineLevel="0" collapsed="false">
      <c r="D655" s="189"/>
    </row>
    <row r="656" s="134" customFormat="true" ht="12.75" hidden="false" customHeight="false" outlineLevel="0" collapsed="false">
      <c r="D656" s="189"/>
    </row>
    <row r="657" s="134" customFormat="true" ht="12.75" hidden="false" customHeight="false" outlineLevel="0" collapsed="false">
      <c r="D657" s="189"/>
    </row>
    <row r="658" s="134" customFormat="true" ht="12.75" hidden="false" customHeight="false" outlineLevel="0" collapsed="false">
      <c r="D658" s="189"/>
    </row>
    <row r="659" s="134" customFormat="true" ht="12.75" hidden="false" customHeight="false" outlineLevel="0" collapsed="false">
      <c r="D659" s="189"/>
    </row>
    <row r="660" s="134" customFormat="true" ht="12.75" hidden="false" customHeight="false" outlineLevel="0" collapsed="false">
      <c r="D660" s="189"/>
    </row>
    <row r="661" s="134" customFormat="true" ht="12.75" hidden="false" customHeight="false" outlineLevel="0" collapsed="false">
      <c r="D661" s="189"/>
    </row>
    <row r="662" s="134" customFormat="true" ht="12.75" hidden="false" customHeight="false" outlineLevel="0" collapsed="false">
      <c r="D662" s="189"/>
    </row>
    <row r="663" s="134" customFormat="true" ht="12.75" hidden="false" customHeight="false" outlineLevel="0" collapsed="false">
      <c r="D663" s="189"/>
    </row>
    <row r="664" s="134" customFormat="true" ht="12.75" hidden="false" customHeight="false" outlineLevel="0" collapsed="false">
      <c r="D664" s="189"/>
    </row>
    <row r="665" s="134" customFormat="true" ht="12.75" hidden="false" customHeight="false" outlineLevel="0" collapsed="false">
      <c r="D665" s="189"/>
    </row>
    <row r="666" s="134" customFormat="true" ht="12.75" hidden="false" customHeight="false" outlineLevel="0" collapsed="false">
      <c r="D666" s="189"/>
    </row>
    <row r="667" s="134" customFormat="true" ht="12.75" hidden="false" customHeight="false" outlineLevel="0" collapsed="false">
      <c r="D667" s="189"/>
    </row>
    <row r="668" s="134" customFormat="true" ht="12.75" hidden="false" customHeight="false" outlineLevel="0" collapsed="false">
      <c r="D668" s="189"/>
    </row>
    <row r="669" s="134" customFormat="true" ht="12.75" hidden="false" customHeight="false" outlineLevel="0" collapsed="false">
      <c r="D669" s="189"/>
    </row>
    <row r="670" s="134" customFormat="true" ht="12.75" hidden="false" customHeight="false" outlineLevel="0" collapsed="false">
      <c r="D670" s="189"/>
    </row>
    <row r="671" s="134" customFormat="true" ht="12.75" hidden="false" customHeight="false" outlineLevel="0" collapsed="false">
      <c r="D671" s="189"/>
    </row>
    <row r="672" s="134" customFormat="true" ht="12.75" hidden="false" customHeight="false" outlineLevel="0" collapsed="false">
      <c r="D672" s="189"/>
    </row>
    <row r="673" s="134" customFormat="true" ht="12.75" hidden="false" customHeight="false" outlineLevel="0" collapsed="false">
      <c r="D673" s="189"/>
    </row>
    <row r="674" s="134" customFormat="true" ht="12.75" hidden="false" customHeight="false" outlineLevel="0" collapsed="false">
      <c r="D674" s="189"/>
    </row>
    <row r="675" s="134" customFormat="true" ht="12.75" hidden="false" customHeight="false" outlineLevel="0" collapsed="false">
      <c r="D675" s="189"/>
    </row>
    <row r="676" s="134" customFormat="true" ht="12.75" hidden="false" customHeight="false" outlineLevel="0" collapsed="false">
      <c r="D676" s="189"/>
    </row>
    <row r="677" s="134" customFormat="true" ht="12.75" hidden="false" customHeight="false" outlineLevel="0" collapsed="false">
      <c r="D677" s="189"/>
    </row>
    <row r="678" s="134" customFormat="true" ht="12.75" hidden="false" customHeight="false" outlineLevel="0" collapsed="false">
      <c r="D678" s="189"/>
    </row>
    <row r="679" s="134" customFormat="true" ht="12.75" hidden="false" customHeight="false" outlineLevel="0" collapsed="false">
      <c r="D679" s="189"/>
    </row>
    <row r="680" s="134" customFormat="true" ht="12.75" hidden="false" customHeight="false" outlineLevel="0" collapsed="false">
      <c r="D680" s="189"/>
    </row>
    <row r="681" s="134" customFormat="true" ht="12.75" hidden="false" customHeight="false" outlineLevel="0" collapsed="false">
      <c r="D681" s="189"/>
    </row>
    <row r="682" s="134" customFormat="true" ht="12.75" hidden="false" customHeight="false" outlineLevel="0" collapsed="false">
      <c r="D682" s="189"/>
    </row>
    <row r="683" s="134" customFormat="true" ht="12.75" hidden="false" customHeight="false" outlineLevel="0" collapsed="false">
      <c r="D683" s="189"/>
    </row>
    <row r="684" s="134" customFormat="true" ht="12.75" hidden="false" customHeight="false" outlineLevel="0" collapsed="false">
      <c r="D684" s="189"/>
    </row>
    <row r="685" s="134" customFormat="true" ht="12.75" hidden="false" customHeight="false" outlineLevel="0" collapsed="false">
      <c r="D685" s="189"/>
    </row>
    <row r="686" s="134" customFormat="true" ht="12.75" hidden="false" customHeight="false" outlineLevel="0" collapsed="false">
      <c r="D686" s="189"/>
    </row>
    <row r="687" s="134" customFormat="true" ht="12.75" hidden="false" customHeight="false" outlineLevel="0" collapsed="false">
      <c r="D687" s="189"/>
    </row>
    <row r="688" s="134" customFormat="true" ht="12.75" hidden="false" customHeight="false" outlineLevel="0" collapsed="false">
      <c r="D688" s="189"/>
    </row>
    <row r="689" s="134" customFormat="true" ht="12.75" hidden="false" customHeight="false" outlineLevel="0" collapsed="false">
      <c r="D689" s="189"/>
    </row>
    <row r="690" s="134" customFormat="true" ht="12.75" hidden="false" customHeight="false" outlineLevel="0" collapsed="false">
      <c r="D690" s="189"/>
    </row>
    <row r="691" s="134" customFormat="true" ht="12.75" hidden="false" customHeight="false" outlineLevel="0" collapsed="false">
      <c r="D691" s="189"/>
    </row>
    <row r="692" s="134" customFormat="true" ht="12.75" hidden="false" customHeight="false" outlineLevel="0" collapsed="false">
      <c r="D692" s="189"/>
    </row>
    <row r="693" s="134" customFormat="true" ht="12.75" hidden="false" customHeight="false" outlineLevel="0" collapsed="false">
      <c r="D693" s="189"/>
    </row>
    <row r="694" s="134" customFormat="true" ht="12.75" hidden="false" customHeight="false" outlineLevel="0" collapsed="false">
      <c r="D694" s="189"/>
    </row>
    <row r="695" s="134" customFormat="true" ht="12.75" hidden="false" customHeight="false" outlineLevel="0" collapsed="false">
      <c r="D695" s="189"/>
    </row>
    <row r="696" s="134" customFormat="true" ht="12.75" hidden="false" customHeight="false" outlineLevel="0" collapsed="false">
      <c r="D696" s="189"/>
    </row>
    <row r="697" s="134" customFormat="true" ht="12.75" hidden="false" customHeight="false" outlineLevel="0" collapsed="false">
      <c r="D697" s="189"/>
    </row>
    <row r="698" s="134" customFormat="true" ht="12.75" hidden="false" customHeight="false" outlineLevel="0" collapsed="false">
      <c r="D698" s="189"/>
    </row>
    <row r="699" s="134" customFormat="true" ht="12.75" hidden="false" customHeight="false" outlineLevel="0" collapsed="false">
      <c r="D699" s="189"/>
    </row>
    <row r="700" s="134" customFormat="true" ht="12.75" hidden="false" customHeight="false" outlineLevel="0" collapsed="false">
      <c r="D700" s="189"/>
    </row>
    <row r="701" s="134" customFormat="true" ht="12.75" hidden="false" customHeight="false" outlineLevel="0" collapsed="false">
      <c r="D701" s="189"/>
    </row>
    <row r="702" s="134" customFormat="true" ht="12.75" hidden="false" customHeight="false" outlineLevel="0" collapsed="false">
      <c r="D702" s="189"/>
    </row>
    <row r="703" s="134" customFormat="true" ht="12.75" hidden="false" customHeight="false" outlineLevel="0" collapsed="false">
      <c r="D703" s="189"/>
    </row>
    <row r="704" s="134" customFormat="true" ht="12.75" hidden="false" customHeight="false" outlineLevel="0" collapsed="false">
      <c r="D704" s="189"/>
    </row>
    <row r="705" s="134" customFormat="true" ht="12.75" hidden="false" customHeight="false" outlineLevel="0" collapsed="false">
      <c r="D705" s="189"/>
    </row>
    <row r="706" s="134" customFormat="true" ht="12.75" hidden="false" customHeight="false" outlineLevel="0" collapsed="false">
      <c r="D706" s="189"/>
    </row>
    <row r="707" s="134" customFormat="true" ht="12.75" hidden="false" customHeight="false" outlineLevel="0" collapsed="false">
      <c r="D707" s="189"/>
    </row>
    <row r="708" s="134" customFormat="true" ht="12.75" hidden="false" customHeight="false" outlineLevel="0" collapsed="false">
      <c r="D708" s="189"/>
    </row>
    <row r="709" s="134" customFormat="true" ht="12.75" hidden="false" customHeight="false" outlineLevel="0" collapsed="false">
      <c r="D709" s="189"/>
    </row>
    <row r="710" s="134" customFormat="true" ht="12.75" hidden="false" customHeight="false" outlineLevel="0" collapsed="false">
      <c r="D710" s="189"/>
    </row>
    <row r="711" s="134" customFormat="true" ht="12.75" hidden="false" customHeight="false" outlineLevel="0" collapsed="false">
      <c r="D711" s="189"/>
    </row>
    <row r="712" s="134" customFormat="true" ht="12.75" hidden="false" customHeight="false" outlineLevel="0" collapsed="false">
      <c r="D712" s="189"/>
    </row>
    <row r="713" s="134" customFormat="true" ht="12.75" hidden="false" customHeight="false" outlineLevel="0" collapsed="false">
      <c r="D713" s="189"/>
    </row>
    <row r="714" s="134" customFormat="true" ht="12.75" hidden="false" customHeight="false" outlineLevel="0" collapsed="false">
      <c r="D714" s="189"/>
    </row>
    <row r="715" s="134" customFormat="true" ht="12.75" hidden="false" customHeight="false" outlineLevel="0" collapsed="false">
      <c r="D715" s="189"/>
    </row>
    <row r="716" s="134" customFormat="true" ht="12.75" hidden="false" customHeight="false" outlineLevel="0" collapsed="false">
      <c r="D716" s="189"/>
    </row>
    <row r="717" s="134" customFormat="true" ht="12.75" hidden="false" customHeight="false" outlineLevel="0" collapsed="false">
      <c r="D717" s="189"/>
    </row>
    <row r="718" s="134" customFormat="true" ht="12.75" hidden="false" customHeight="false" outlineLevel="0" collapsed="false">
      <c r="D718" s="189"/>
    </row>
    <row r="719" s="134" customFormat="true" ht="12.75" hidden="false" customHeight="false" outlineLevel="0" collapsed="false">
      <c r="D719" s="189"/>
    </row>
    <row r="720" s="134" customFormat="true" ht="12.75" hidden="false" customHeight="false" outlineLevel="0" collapsed="false">
      <c r="D720" s="189"/>
    </row>
    <row r="721" s="134" customFormat="true" ht="12.75" hidden="false" customHeight="false" outlineLevel="0" collapsed="false">
      <c r="D721" s="189"/>
    </row>
    <row r="722" s="134" customFormat="true" ht="12.75" hidden="false" customHeight="false" outlineLevel="0" collapsed="false">
      <c r="D722" s="189"/>
    </row>
    <row r="723" s="134" customFormat="true" ht="12.75" hidden="false" customHeight="false" outlineLevel="0" collapsed="false">
      <c r="D723" s="189"/>
    </row>
    <row r="724" s="134" customFormat="true" ht="12.75" hidden="false" customHeight="false" outlineLevel="0" collapsed="false">
      <c r="D724" s="189"/>
    </row>
    <row r="725" s="134" customFormat="true" ht="12.75" hidden="false" customHeight="false" outlineLevel="0" collapsed="false">
      <c r="D725" s="189"/>
    </row>
    <row r="726" s="134" customFormat="true" ht="12.75" hidden="false" customHeight="false" outlineLevel="0" collapsed="false">
      <c r="D726" s="189"/>
    </row>
    <row r="727" s="134" customFormat="true" ht="12.75" hidden="false" customHeight="false" outlineLevel="0" collapsed="false">
      <c r="D727" s="189"/>
    </row>
    <row r="728" s="134" customFormat="true" ht="12.75" hidden="false" customHeight="false" outlineLevel="0" collapsed="false">
      <c r="D728" s="189"/>
    </row>
    <row r="729" s="134" customFormat="true" ht="12.75" hidden="false" customHeight="false" outlineLevel="0" collapsed="false">
      <c r="D729" s="189"/>
    </row>
    <row r="730" s="134" customFormat="true" ht="12.75" hidden="false" customHeight="false" outlineLevel="0" collapsed="false">
      <c r="D730" s="189"/>
    </row>
    <row r="731" s="134" customFormat="true" ht="12.75" hidden="false" customHeight="false" outlineLevel="0" collapsed="false">
      <c r="D731" s="189"/>
    </row>
    <row r="732" s="134" customFormat="true" ht="12.75" hidden="false" customHeight="false" outlineLevel="0" collapsed="false">
      <c r="D732" s="189"/>
    </row>
    <row r="733" s="134" customFormat="true" ht="12.75" hidden="false" customHeight="false" outlineLevel="0" collapsed="false">
      <c r="D733" s="189"/>
    </row>
    <row r="734" s="134" customFormat="true" ht="12.75" hidden="false" customHeight="false" outlineLevel="0" collapsed="false">
      <c r="D734" s="189"/>
    </row>
    <row r="735" s="134" customFormat="true" ht="12.75" hidden="false" customHeight="false" outlineLevel="0" collapsed="false">
      <c r="D735" s="189"/>
    </row>
    <row r="736" s="134" customFormat="true" ht="12.75" hidden="false" customHeight="false" outlineLevel="0" collapsed="false">
      <c r="D736" s="189"/>
    </row>
    <row r="737" s="134" customFormat="true" ht="12.75" hidden="false" customHeight="false" outlineLevel="0" collapsed="false">
      <c r="D737" s="189"/>
    </row>
    <row r="738" s="134" customFormat="true" ht="12.75" hidden="false" customHeight="false" outlineLevel="0" collapsed="false">
      <c r="D738" s="189"/>
    </row>
    <row r="739" s="134" customFormat="true" ht="12.75" hidden="false" customHeight="false" outlineLevel="0" collapsed="false">
      <c r="D739" s="189"/>
    </row>
    <row r="740" s="134" customFormat="true" ht="12.75" hidden="false" customHeight="false" outlineLevel="0" collapsed="false">
      <c r="D740" s="189"/>
    </row>
    <row r="741" s="134" customFormat="true" ht="12.75" hidden="false" customHeight="false" outlineLevel="0" collapsed="false">
      <c r="D741" s="189"/>
    </row>
    <row r="742" s="134" customFormat="true" ht="12.75" hidden="false" customHeight="false" outlineLevel="0" collapsed="false">
      <c r="D742" s="189"/>
    </row>
    <row r="743" s="134" customFormat="true" ht="12.75" hidden="false" customHeight="false" outlineLevel="0" collapsed="false">
      <c r="D743" s="189"/>
    </row>
    <row r="744" s="134" customFormat="true" ht="12.75" hidden="false" customHeight="false" outlineLevel="0" collapsed="false">
      <c r="D744" s="189"/>
    </row>
    <row r="745" s="134" customFormat="true" ht="12.75" hidden="false" customHeight="false" outlineLevel="0" collapsed="false">
      <c r="D745" s="189"/>
    </row>
    <row r="746" s="134" customFormat="true" ht="12.75" hidden="false" customHeight="false" outlineLevel="0" collapsed="false">
      <c r="D746" s="189"/>
    </row>
    <row r="747" s="134" customFormat="true" ht="12.75" hidden="false" customHeight="false" outlineLevel="0" collapsed="false">
      <c r="D747" s="189"/>
    </row>
    <row r="748" s="134" customFormat="true" ht="12.75" hidden="false" customHeight="false" outlineLevel="0" collapsed="false">
      <c r="D748" s="189"/>
    </row>
    <row r="749" s="134" customFormat="true" ht="12.75" hidden="false" customHeight="false" outlineLevel="0" collapsed="false">
      <c r="D749" s="189"/>
    </row>
    <row r="750" s="134" customFormat="true" ht="12.75" hidden="false" customHeight="false" outlineLevel="0" collapsed="false">
      <c r="D750" s="189"/>
    </row>
    <row r="751" s="134" customFormat="true" ht="12.75" hidden="false" customHeight="false" outlineLevel="0" collapsed="false">
      <c r="D751" s="189"/>
    </row>
    <row r="752" s="134" customFormat="true" ht="12.75" hidden="false" customHeight="false" outlineLevel="0" collapsed="false">
      <c r="D752" s="189"/>
    </row>
    <row r="753" s="134" customFormat="true" ht="12.75" hidden="false" customHeight="false" outlineLevel="0" collapsed="false">
      <c r="D753" s="189"/>
    </row>
    <row r="754" s="134" customFormat="true" ht="12.75" hidden="false" customHeight="false" outlineLevel="0" collapsed="false">
      <c r="D754" s="189"/>
    </row>
    <row r="755" s="134" customFormat="true" ht="12.75" hidden="false" customHeight="false" outlineLevel="0" collapsed="false">
      <c r="D755" s="189"/>
    </row>
    <row r="756" s="134" customFormat="true" ht="12.75" hidden="false" customHeight="false" outlineLevel="0" collapsed="false">
      <c r="D756" s="189"/>
    </row>
    <row r="757" s="134" customFormat="true" ht="12.75" hidden="false" customHeight="false" outlineLevel="0" collapsed="false">
      <c r="D757" s="189"/>
    </row>
    <row r="758" s="134" customFormat="true" ht="12.75" hidden="false" customHeight="false" outlineLevel="0" collapsed="false">
      <c r="D758" s="189"/>
    </row>
    <row r="759" s="134" customFormat="true" ht="12.75" hidden="false" customHeight="false" outlineLevel="0" collapsed="false">
      <c r="D759" s="189"/>
    </row>
    <row r="760" s="134" customFormat="true" ht="12.75" hidden="false" customHeight="false" outlineLevel="0" collapsed="false">
      <c r="D760" s="189"/>
    </row>
    <row r="761" s="134" customFormat="true" ht="12.75" hidden="false" customHeight="false" outlineLevel="0" collapsed="false">
      <c r="D761" s="189"/>
    </row>
    <row r="762" s="134" customFormat="true" ht="12.75" hidden="false" customHeight="false" outlineLevel="0" collapsed="false">
      <c r="D762" s="189"/>
    </row>
    <row r="763" s="134" customFormat="true" ht="12.75" hidden="false" customHeight="false" outlineLevel="0" collapsed="false">
      <c r="D763" s="189"/>
    </row>
    <row r="764" s="134" customFormat="true" ht="12.75" hidden="false" customHeight="false" outlineLevel="0" collapsed="false">
      <c r="D764" s="189"/>
    </row>
    <row r="765" s="134" customFormat="true" ht="12.75" hidden="false" customHeight="false" outlineLevel="0" collapsed="false">
      <c r="D765" s="189"/>
    </row>
    <row r="766" s="134" customFormat="true" ht="12.75" hidden="false" customHeight="false" outlineLevel="0" collapsed="false">
      <c r="D766" s="189"/>
    </row>
    <row r="767" s="134" customFormat="true" ht="12.75" hidden="false" customHeight="false" outlineLevel="0" collapsed="false">
      <c r="D767" s="189"/>
    </row>
    <row r="768" s="134" customFormat="true" ht="12.75" hidden="false" customHeight="false" outlineLevel="0" collapsed="false">
      <c r="D768" s="189"/>
    </row>
    <row r="769" s="134" customFormat="true" ht="12.75" hidden="false" customHeight="false" outlineLevel="0" collapsed="false">
      <c r="D769" s="189"/>
    </row>
    <row r="770" s="134" customFormat="true" ht="12.75" hidden="false" customHeight="false" outlineLevel="0" collapsed="false">
      <c r="D770" s="189"/>
    </row>
    <row r="771" s="134" customFormat="true" ht="12.75" hidden="false" customHeight="false" outlineLevel="0" collapsed="false">
      <c r="D771" s="189"/>
    </row>
    <row r="772" s="134" customFormat="true" ht="12.75" hidden="false" customHeight="false" outlineLevel="0" collapsed="false">
      <c r="D772" s="189"/>
    </row>
    <row r="773" s="134" customFormat="true" ht="12.75" hidden="false" customHeight="false" outlineLevel="0" collapsed="false">
      <c r="D773" s="189"/>
    </row>
    <row r="774" s="134" customFormat="true" ht="12.75" hidden="false" customHeight="false" outlineLevel="0" collapsed="false">
      <c r="D774" s="189"/>
    </row>
    <row r="775" s="134" customFormat="true" ht="12.75" hidden="false" customHeight="false" outlineLevel="0" collapsed="false">
      <c r="D775" s="189"/>
    </row>
    <row r="776" s="134" customFormat="true" ht="12.75" hidden="false" customHeight="false" outlineLevel="0" collapsed="false">
      <c r="D776" s="189"/>
    </row>
    <row r="777" s="134" customFormat="true" ht="12.75" hidden="false" customHeight="false" outlineLevel="0" collapsed="false">
      <c r="D777" s="189"/>
    </row>
    <row r="778" s="134" customFormat="true" ht="12.75" hidden="false" customHeight="false" outlineLevel="0" collapsed="false">
      <c r="D778" s="189"/>
    </row>
    <row r="779" s="134" customFormat="true" ht="12.75" hidden="false" customHeight="false" outlineLevel="0" collapsed="false">
      <c r="D779" s="189"/>
    </row>
    <row r="780" s="134" customFormat="true" ht="12.75" hidden="false" customHeight="false" outlineLevel="0" collapsed="false">
      <c r="D780" s="189"/>
    </row>
    <row r="781" s="134" customFormat="true" ht="12.75" hidden="false" customHeight="false" outlineLevel="0" collapsed="false">
      <c r="D781" s="189"/>
    </row>
    <row r="782" s="134" customFormat="true" ht="12.75" hidden="false" customHeight="false" outlineLevel="0" collapsed="false">
      <c r="D782" s="189"/>
    </row>
    <row r="783" s="134" customFormat="true" ht="12.75" hidden="false" customHeight="false" outlineLevel="0" collapsed="false">
      <c r="D783" s="189"/>
    </row>
    <row r="784" s="134" customFormat="true" ht="12.75" hidden="false" customHeight="false" outlineLevel="0" collapsed="false">
      <c r="D784" s="189"/>
    </row>
    <row r="785" s="134" customFormat="true" ht="12.75" hidden="false" customHeight="false" outlineLevel="0" collapsed="false">
      <c r="D785" s="189"/>
    </row>
    <row r="786" s="134" customFormat="true" ht="12.75" hidden="false" customHeight="false" outlineLevel="0" collapsed="false">
      <c r="D786" s="189"/>
    </row>
    <row r="787" s="134" customFormat="true" ht="12.75" hidden="false" customHeight="false" outlineLevel="0" collapsed="false">
      <c r="D787" s="189"/>
    </row>
    <row r="788" s="134" customFormat="true" ht="12.75" hidden="false" customHeight="false" outlineLevel="0" collapsed="false">
      <c r="D788" s="189"/>
    </row>
    <row r="789" s="134" customFormat="true" ht="12.75" hidden="false" customHeight="false" outlineLevel="0" collapsed="false">
      <c r="D789" s="189"/>
    </row>
    <row r="790" s="134" customFormat="true" ht="12.75" hidden="false" customHeight="false" outlineLevel="0" collapsed="false">
      <c r="D790" s="189"/>
    </row>
    <row r="791" s="134" customFormat="true" ht="12.75" hidden="false" customHeight="false" outlineLevel="0" collapsed="false">
      <c r="D791" s="189"/>
    </row>
    <row r="792" s="134" customFormat="true" ht="12.75" hidden="false" customHeight="false" outlineLevel="0" collapsed="false">
      <c r="D792" s="189"/>
    </row>
    <row r="793" s="134" customFormat="true" ht="12.75" hidden="false" customHeight="false" outlineLevel="0" collapsed="false">
      <c r="D793" s="189"/>
    </row>
    <row r="794" s="134" customFormat="true" ht="12.75" hidden="false" customHeight="false" outlineLevel="0" collapsed="false">
      <c r="D794" s="189"/>
    </row>
    <row r="795" s="134" customFormat="true" ht="12.75" hidden="false" customHeight="false" outlineLevel="0" collapsed="false">
      <c r="D795" s="189"/>
    </row>
    <row r="796" s="134" customFormat="true" ht="12.75" hidden="false" customHeight="false" outlineLevel="0" collapsed="false">
      <c r="D796" s="189"/>
    </row>
    <row r="797" s="134" customFormat="true" ht="12.75" hidden="false" customHeight="false" outlineLevel="0" collapsed="false">
      <c r="D797" s="189"/>
    </row>
    <row r="798" s="134" customFormat="true" ht="12.75" hidden="false" customHeight="false" outlineLevel="0" collapsed="false">
      <c r="D798" s="189"/>
    </row>
    <row r="799" s="134" customFormat="true" ht="12.75" hidden="false" customHeight="false" outlineLevel="0" collapsed="false">
      <c r="D799" s="189"/>
    </row>
    <row r="800" s="134" customFormat="true" ht="12.75" hidden="false" customHeight="false" outlineLevel="0" collapsed="false">
      <c r="D800" s="189"/>
    </row>
    <row r="801" s="134" customFormat="true" ht="12.75" hidden="false" customHeight="false" outlineLevel="0" collapsed="false">
      <c r="D801" s="189"/>
    </row>
    <row r="802" s="134" customFormat="true" ht="12.75" hidden="false" customHeight="false" outlineLevel="0" collapsed="false">
      <c r="D802" s="189"/>
    </row>
    <row r="803" s="134" customFormat="true" ht="12.75" hidden="false" customHeight="false" outlineLevel="0" collapsed="false">
      <c r="D803" s="189"/>
    </row>
    <row r="804" s="134" customFormat="true" ht="12.75" hidden="false" customHeight="false" outlineLevel="0" collapsed="false">
      <c r="D804" s="189"/>
    </row>
    <row r="805" s="134" customFormat="true" ht="12.75" hidden="false" customHeight="false" outlineLevel="0" collapsed="false">
      <c r="D805" s="189"/>
    </row>
    <row r="806" s="134" customFormat="true" ht="12.75" hidden="false" customHeight="false" outlineLevel="0" collapsed="false">
      <c r="D806" s="189"/>
    </row>
    <row r="807" s="134" customFormat="true" ht="12.75" hidden="false" customHeight="false" outlineLevel="0" collapsed="false">
      <c r="D807" s="189"/>
    </row>
    <row r="808" s="134" customFormat="true" ht="12.75" hidden="false" customHeight="false" outlineLevel="0" collapsed="false">
      <c r="D808" s="189"/>
    </row>
    <row r="809" s="134" customFormat="true" ht="12.75" hidden="false" customHeight="false" outlineLevel="0" collapsed="false">
      <c r="D809" s="189"/>
    </row>
    <row r="810" s="134" customFormat="true" ht="12.75" hidden="false" customHeight="false" outlineLevel="0" collapsed="false">
      <c r="D810" s="189"/>
    </row>
    <row r="811" s="134" customFormat="true" ht="12.75" hidden="false" customHeight="false" outlineLevel="0" collapsed="false">
      <c r="D811" s="189"/>
    </row>
    <row r="812" s="134" customFormat="true" ht="12.75" hidden="false" customHeight="false" outlineLevel="0" collapsed="false">
      <c r="D812" s="189"/>
    </row>
    <row r="813" s="134" customFormat="true" ht="12.75" hidden="false" customHeight="false" outlineLevel="0" collapsed="false">
      <c r="D813" s="189"/>
    </row>
    <row r="814" s="134" customFormat="true" ht="12.75" hidden="false" customHeight="false" outlineLevel="0" collapsed="false">
      <c r="D814" s="189"/>
    </row>
    <row r="815" s="134" customFormat="true" ht="12.75" hidden="false" customHeight="false" outlineLevel="0" collapsed="false">
      <c r="D815" s="189"/>
    </row>
    <row r="816" s="134" customFormat="true" ht="12.75" hidden="false" customHeight="false" outlineLevel="0" collapsed="false">
      <c r="D816" s="189"/>
    </row>
    <row r="817" s="134" customFormat="true" ht="12.75" hidden="false" customHeight="false" outlineLevel="0" collapsed="false">
      <c r="D817" s="189"/>
    </row>
    <row r="818" s="134" customFormat="true" ht="12.75" hidden="false" customHeight="false" outlineLevel="0" collapsed="false">
      <c r="D818" s="189"/>
    </row>
    <row r="819" s="134" customFormat="true" ht="12.75" hidden="false" customHeight="false" outlineLevel="0" collapsed="false">
      <c r="D819" s="189"/>
    </row>
    <row r="820" s="134" customFormat="true" ht="12.75" hidden="false" customHeight="false" outlineLevel="0" collapsed="false">
      <c r="D820" s="189"/>
    </row>
    <row r="821" s="134" customFormat="true" ht="12.75" hidden="false" customHeight="false" outlineLevel="0" collapsed="false">
      <c r="D821" s="189"/>
    </row>
    <row r="822" s="134" customFormat="true" ht="12.75" hidden="false" customHeight="false" outlineLevel="0" collapsed="false">
      <c r="D822" s="189"/>
    </row>
    <row r="823" s="134" customFormat="true" ht="12.75" hidden="false" customHeight="false" outlineLevel="0" collapsed="false">
      <c r="D823" s="189"/>
    </row>
    <row r="824" s="134" customFormat="true" ht="12.75" hidden="false" customHeight="false" outlineLevel="0" collapsed="false">
      <c r="D824" s="189"/>
    </row>
    <row r="825" s="134" customFormat="true" ht="12.75" hidden="false" customHeight="false" outlineLevel="0" collapsed="false">
      <c r="D825" s="189"/>
    </row>
    <row r="826" s="134" customFormat="true" ht="12.75" hidden="false" customHeight="false" outlineLevel="0" collapsed="false">
      <c r="D826" s="189"/>
    </row>
    <row r="827" s="134" customFormat="true" ht="12.75" hidden="false" customHeight="false" outlineLevel="0" collapsed="false">
      <c r="D827" s="189"/>
    </row>
    <row r="828" s="134" customFormat="true" ht="12.75" hidden="false" customHeight="false" outlineLevel="0" collapsed="false">
      <c r="D828" s="189"/>
    </row>
    <row r="829" s="134" customFormat="true" ht="12.75" hidden="false" customHeight="false" outlineLevel="0" collapsed="false">
      <c r="D829" s="189"/>
    </row>
    <row r="830" s="134" customFormat="true" ht="12.75" hidden="false" customHeight="false" outlineLevel="0" collapsed="false">
      <c r="D830" s="189"/>
    </row>
    <row r="831" s="134" customFormat="true" ht="12.75" hidden="false" customHeight="false" outlineLevel="0" collapsed="false">
      <c r="D831" s="189"/>
    </row>
    <row r="832" s="134" customFormat="true" ht="12.75" hidden="false" customHeight="false" outlineLevel="0" collapsed="false">
      <c r="D832" s="189"/>
    </row>
    <row r="833" s="134" customFormat="true" ht="12.75" hidden="false" customHeight="false" outlineLevel="0" collapsed="false">
      <c r="D833" s="189"/>
    </row>
    <row r="834" s="134" customFormat="true" ht="12.75" hidden="false" customHeight="false" outlineLevel="0" collapsed="false">
      <c r="D834" s="189"/>
    </row>
    <row r="835" s="134" customFormat="true" ht="12.75" hidden="false" customHeight="false" outlineLevel="0" collapsed="false">
      <c r="D835" s="189"/>
    </row>
    <row r="836" s="134" customFormat="true" ht="12.75" hidden="false" customHeight="false" outlineLevel="0" collapsed="false">
      <c r="D836" s="189"/>
    </row>
    <row r="837" s="134" customFormat="true" ht="12.75" hidden="false" customHeight="false" outlineLevel="0" collapsed="false">
      <c r="D837" s="189"/>
    </row>
    <row r="838" s="134" customFormat="true" ht="12.75" hidden="false" customHeight="false" outlineLevel="0" collapsed="false">
      <c r="D838" s="189"/>
    </row>
    <row r="839" s="134" customFormat="true" ht="12.75" hidden="false" customHeight="false" outlineLevel="0" collapsed="false">
      <c r="D839" s="189"/>
    </row>
    <row r="840" s="134" customFormat="true" ht="12.75" hidden="false" customHeight="false" outlineLevel="0" collapsed="false">
      <c r="D840" s="189"/>
    </row>
    <row r="841" s="134" customFormat="true" ht="12.75" hidden="false" customHeight="false" outlineLevel="0" collapsed="false">
      <c r="D841" s="189"/>
    </row>
    <row r="842" s="134" customFormat="true" ht="12.75" hidden="false" customHeight="false" outlineLevel="0" collapsed="false">
      <c r="D842" s="189"/>
    </row>
    <row r="843" s="134" customFormat="true" ht="12.75" hidden="false" customHeight="false" outlineLevel="0" collapsed="false">
      <c r="D843" s="189"/>
    </row>
    <row r="844" s="134" customFormat="true" ht="12.75" hidden="false" customHeight="false" outlineLevel="0" collapsed="false">
      <c r="D844" s="189"/>
    </row>
    <row r="845" s="134" customFormat="true" ht="12.75" hidden="false" customHeight="false" outlineLevel="0" collapsed="false">
      <c r="D845" s="189"/>
    </row>
    <row r="846" s="134" customFormat="true" ht="12.75" hidden="false" customHeight="false" outlineLevel="0" collapsed="false">
      <c r="D846" s="189"/>
    </row>
    <row r="847" s="134" customFormat="true" ht="12.75" hidden="false" customHeight="false" outlineLevel="0" collapsed="false">
      <c r="D847" s="189"/>
    </row>
    <row r="848" s="134" customFormat="true" ht="12.75" hidden="false" customHeight="false" outlineLevel="0" collapsed="false">
      <c r="D848" s="189"/>
    </row>
    <row r="849" s="134" customFormat="true" ht="12.75" hidden="false" customHeight="false" outlineLevel="0" collapsed="false">
      <c r="D849" s="189"/>
    </row>
    <row r="850" s="134" customFormat="true" ht="12.75" hidden="false" customHeight="false" outlineLevel="0" collapsed="false">
      <c r="D850" s="189"/>
    </row>
    <row r="851" s="134" customFormat="true" ht="12.75" hidden="false" customHeight="false" outlineLevel="0" collapsed="false">
      <c r="D851" s="189"/>
    </row>
    <row r="852" s="134" customFormat="true" ht="12.75" hidden="false" customHeight="false" outlineLevel="0" collapsed="false">
      <c r="D852" s="189"/>
    </row>
    <row r="853" s="134" customFormat="true" ht="12.75" hidden="false" customHeight="false" outlineLevel="0" collapsed="false">
      <c r="D853" s="189"/>
    </row>
    <row r="854" s="134" customFormat="true" ht="12.75" hidden="false" customHeight="false" outlineLevel="0" collapsed="false">
      <c r="D854" s="189"/>
    </row>
    <row r="855" s="134" customFormat="true" ht="12.75" hidden="false" customHeight="false" outlineLevel="0" collapsed="false">
      <c r="D855" s="189"/>
    </row>
    <row r="856" s="134" customFormat="true" ht="12.75" hidden="false" customHeight="false" outlineLevel="0" collapsed="false">
      <c r="D856" s="189"/>
    </row>
    <row r="857" s="134" customFormat="true" ht="12.75" hidden="false" customHeight="false" outlineLevel="0" collapsed="false">
      <c r="D857" s="189"/>
    </row>
    <row r="858" s="134" customFormat="true" ht="12.75" hidden="false" customHeight="false" outlineLevel="0" collapsed="false">
      <c r="D858" s="189"/>
    </row>
    <row r="859" s="134" customFormat="true" ht="12.75" hidden="false" customHeight="false" outlineLevel="0" collapsed="false">
      <c r="D859" s="189"/>
    </row>
    <row r="860" s="134" customFormat="true" ht="12.75" hidden="false" customHeight="false" outlineLevel="0" collapsed="false">
      <c r="D860" s="189"/>
    </row>
    <row r="861" s="134" customFormat="true" ht="12.75" hidden="false" customHeight="false" outlineLevel="0" collapsed="false">
      <c r="D861" s="189"/>
    </row>
    <row r="862" s="134" customFormat="true" ht="12.75" hidden="false" customHeight="false" outlineLevel="0" collapsed="false">
      <c r="D862" s="189"/>
    </row>
    <row r="863" s="134" customFormat="true" ht="12.75" hidden="false" customHeight="false" outlineLevel="0" collapsed="false">
      <c r="D863" s="189"/>
    </row>
    <row r="864" s="134" customFormat="true" ht="12.75" hidden="false" customHeight="false" outlineLevel="0" collapsed="false">
      <c r="D864" s="189"/>
    </row>
    <row r="865" s="134" customFormat="true" ht="12.75" hidden="false" customHeight="false" outlineLevel="0" collapsed="false">
      <c r="D865" s="189"/>
    </row>
    <row r="866" s="134" customFormat="true" ht="12.75" hidden="false" customHeight="false" outlineLevel="0" collapsed="false">
      <c r="D866" s="189"/>
    </row>
    <row r="867" s="134" customFormat="true" ht="12.75" hidden="false" customHeight="false" outlineLevel="0" collapsed="false">
      <c r="D867" s="189"/>
    </row>
    <row r="868" s="134" customFormat="true" ht="12.75" hidden="false" customHeight="false" outlineLevel="0" collapsed="false">
      <c r="D868" s="189"/>
    </row>
    <row r="869" s="134" customFormat="true" ht="12.75" hidden="false" customHeight="false" outlineLevel="0" collapsed="false">
      <c r="D869" s="189"/>
    </row>
    <row r="870" s="134" customFormat="true" ht="12.75" hidden="false" customHeight="false" outlineLevel="0" collapsed="false">
      <c r="D870" s="189"/>
    </row>
    <row r="871" s="134" customFormat="true" ht="12.75" hidden="false" customHeight="false" outlineLevel="0" collapsed="false">
      <c r="D871" s="189"/>
    </row>
    <row r="872" s="134" customFormat="true" ht="12.75" hidden="false" customHeight="false" outlineLevel="0" collapsed="false">
      <c r="D872" s="189"/>
    </row>
    <row r="873" s="134" customFormat="true" ht="12.75" hidden="false" customHeight="false" outlineLevel="0" collapsed="false">
      <c r="D873" s="189"/>
    </row>
    <row r="874" s="134" customFormat="true" ht="12.75" hidden="false" customHeight="false" outlineLevel="0" collapsed="false">
      <c r="D874" s="189"/>
    </row>
    <row r="875" s="134" customFormat="true" ht="12.75" hidden="false" customHeight="false" outlineLevel="0" collapsed="false">
      <c r="D875" s="189"/>
    </row>
    <row r="876" s="134" customFormat="true" ht="12.75" hidden="false" customHeight="false" outlineLevel="0" collapsed="false">
      <c r="D876" s="189"/>
    </row>
    <row r="877" s="134" customFormat="true" ht="12.75" hidden="false" customHeight="false" outlineLevel="0" collapsed="false">
      <c r="D877" s="189"/>
    </row>
    <row r="878" s="134" customFormat="true" ht="12.75" hidden="false" customHeight="false" outlineLevel="0" collapsed="false">
      <c r="D878" s="189"/>
    </row>
    <row r="879" s="134" customFormat="true" ht="12.75" hidden="false" customHeight="false" outlineLevel="0" collapsed="false">
      <c r="D879" s="189"/>
    </row>
    <row r="880" s="134" customFormat="true" ht="12.75" hidden="false" customHeight="false" outlineLevel="0" collapsed="false">
      <c r="D880" s="189"/>
    </row>
    <row r="881" s="134" customFormat="true" ht="12.75" hidden="false" customHeight="false" outlineLevel="0" collapsed="false">
      <c r="D881" s="189"/>
    </row>
    <row r="882" s="134" customFormat="true" ht="12.75" hidden="false" customHeight="false" outlineLevel="0" collapsed="false">
      <c r="D882" s="189"/>
    </row>
    <row r="883" s="134" customFormat="true" ht="12.75" hidden="false" customHeight="false" outlineLevel="0" collapsed="false">
      <c r="D883" s="189"/>
    </row>
    <row r="884" s="134" customFormat="true" ht="12.75" hidden="false" customHeight="false" outlineLevel="0" collapsed="false">
      <c r="D884" s="189"/>
    </row>
    <row r="885" s="134" customFormat="true" ht="12.75" hidden="false" customHeight="false" outlineLevel="0" collapsed="false">
      <c r="D885" s="189"/>
    </row>
    <row r="886" s="134" customFormat="true" ht="12.75" hidden="false" customHeight="false" outlineLevel="0" collapsed="false">
      <c r="D886" s="189"/>
    </row>
    <row r="887" s="134" customFormat="true" ht="12.75" hidden="false" customHeight="false" outlineLevel="0" collapsed="false">
      <c r="D887" s="189"/>
    </row>
    <row r="888" s="134" customFormat="true" ht="12.75" hidden="false" customHeight="false" outlineLevel="0" collapsed="false">
      <c r="D888" s="189"/>
    </row>
    <row r="889" s="134" customFormat="true" ht="12.75" hidden="false" customHeight="false" outlineLevel="0" collapsed="false">
      <c r="D889" s="189"/>
    </row>
    <row r="890" s="134" customFormat="true" ht="12.75" hidden="false" customHeight="false" outlineLevel="0" collapsed="false">
      <c r="D890" s="189"/>
    </row>
    <row r="891" s="134" customFormat="true" ht="12.75" hidden="false" customHeight="false" outlineLevel="0" collapsed="false">
      <c r="D891" s="189"/>
    </row>
    <row r="892" s="134" customFormat="true" ht="12.75" hidden="false" customHeight="false" outlineLevel="0" collapsed="false">
      <c r="D892" s="189"/>
    </row>
    <row r="893" s="134" customFormat="true" ht="12.75" hidden="false" customHeight="false" outlineLevel="0" collapsed="false">
      <c r="D893" s="189"/>
    </row>
    <row r="894" s="134" customFormat="true" ht="12.75" hidden="false" customHeight="false" outlineLevel="0" collapsed="false">
      <c r="D894" s="189"/>
    </row>
    <row r="895" s="134" customFormat="true" ht="12.75" hidden="false" customHeight="false" outlineLevel="0" collapsed="false">
      <c r="D895" s="189"/>
    </row>
    <row r="896" s="134" customFormat="true" ht="12.75" hidden="false" customHeight="false" outlineLevel="0" collapsed="false">
      <c r="D896" s="189"/>
    </row>
    <row r="897" s="134" customFormat="true" ht="12.75" hidden="false" customHeight="false" outlineLevel="0" collapsed="false">
      <c r="D897" s="189"/>
    </row>
    <row r="898" s="134" customFormat="true" ht="12.75" hidden="false" customHeight="false" outlineLevel="0" collapsed="false">
      <c r="D898" s="189"/>
    </row>
    <row r="899" s="134" customFormat="true" ht="12.75" hidden="false" customHeight="false" outlineLevel="0" collapsed="false">
      <c r="D899" s="189"/>
    </row>
    <row r="900" s="134" customFormat="true" ht="12.75" hidden="false" customHeight="false" outlineLevel="0" collapsed="false">
      <c r="D900" s="189"/>
    </row>
    <row r="901" s="134" customFormat="true" ht="12.75" hidden="false" customHeight="false" outlineLevel="0" collapsed="false">
      <c r="D901" s="189"/>
    </row>
    <row r="902" s="134" customFormat="true" ht="12.75" hidden="false" customHeight="false" outlineLevel="0" collapsed="false">
      <c r="D902" s="189"/>
    </row>
    <row r="903" s="134" customFormat="true" ht="12.75" hidden="false" customHeight="false" outlineLevel="0" collapsed="false">
      <c r="D903" s="189"/>
    </row>
    <row r="904" s="134" customFormat="true" ht="12.75" hidden="false" customHeight="false" outlineLevel="0" collapsed="false">
      <c r="D904" s="189"/>
    </row>
    <row r="905" s="134" customFormat="true" ht="12.75" hidden="false" customHeight="false" outlineLevel="0" collapsed="false">
      <c r="D905" s="189"/>
    </row>
    <row r="906" s="134" customFormat="true" ht="12.75" hidden="false" customHeight="false" outlineLevel="0" collapsed="false">
      <c r="D906" s="189"/>
    </row>
    <row r="907" s="134" customFormat="true" ht="12.75" hidden="false" customHeight="false" outlineLevel="0" collapsed="false">
      <c r="D907" s="189"/>
    </row>
    <row r="908" s="134" customFormat="true" ht="12.75" hidden="false" customHeight="false" outlineLevel="0" collapsed="false">
      <c r="D908" s="189"/>
    </row>
    <row r="909" s="134" customFormat="true" ht="12.75" hidden="false" customHeight="false" outlineLevel="0" collapsed="false">
      <c r="D909" s="189"/>
    </row>
    <row r="910" s="134" customFormat="true" ht="12.75" hidden="false" customHeight="false" outlineLevel="0" collapsed="false">
      <c r="D910" s="189"/>
    </row>
    <row r="911" s="134" customFormat="true" ht="12.75" hidden="false" customHeight="false" outlineLevel="0" collapsed="false">
      <c r="D911" s="189"/>
    </row>
    <row r="912" s="134" customFormat="true" ht="12.75" hidden="false" customHeight="false" outlineLevel="0" collapsed="false">
      <c r="D912" s="189"/>
    </row>
    <row r="913" s="134" customFormat="true" ht="12.75" hidden="false" customHeight="false" outlineLevel="0" collapsed="false">
      <c r="D913" s="189"/>
    </row>
    <row r="914" s="134" customFormat="true" ht="12.75" hidden="false" customHeight="false" outlineLevel="0" collapsed="false">
      <c r="D914" s="189"/>
    </row>
    <row r="915" s="134" customFormat="true" ht="12.75" hidden="false" customHeight="false" outlineLevel="0" collapsed="false">
      <c r="D915" s="189"/>
    </row>
    <row r="916" s="134" customFormat="true" ht="12.75" hidden="false" customHeight="false" outlineLevel="0" collapsed="false">
      <c r="D916" s="189"/>
    </row>
    <row r="917" s="134" customFormat="true" ht="12.75" hidden="false" customHeight="false" outlineLevel="0" collapsed="false">
      <c r="D917" s="189"/>
    </row>
    <row r="918" s="134" customFormat="true" ht="12.75" hidden="false" customHeight="false" outlineLevel="0" collapsed="false">
      <c r="D918" s="189"/>
    </row>
    <row r="919" s="134" customFormat="true" ht="12.75" hidden="false" customHeight="false" outlineLevel="0" collapsed="false">
      <c r="D919" s="189"/>
    </row>
    <row r="920" s="134" customFormat="true" ht="12.75" hidden="false" customHeight="false" outlineLevel="0" collapsed="false">
      <c r="D920" s="189"/>
    </row>
    <row r="921" s="134" customFormat="true" ht="12.75" hidden="false" customHeight="false" outlineLevel="0" collapsed="false">
      <c r="D921" s="189"/>
    </row>
    <row r="922" s="134" customFormat="true" ht="12.75" hidden="false" customHeight="false" outlineLevel="0" collapsed="false">
      <c r="D922" s="189"/>
    </row>
    <row r="923" s="134" customFormat="true" ht="12.75" hidden="false" customHeight="false" outlineLevel="0" collapsed="false">
      <c r="D923" s="189"/>
    </row>
    <row r="924" s="134" customFormat="true" ht="12.75" hidden="false" customHeight="false" outlineLevel="0" collapsed="false">
      <c r="D924" s="189"/>
    </row>
    <row r="925" s="134" customFormat="true" ht="12.75" hidden="false" customHeight="false" outlineLevel="0" collapsed="false">
      <c r="D925" s="189"/>
    </row>
    <row r="926" s="134" customFormat="true" ht="12.75" hidden="false" customHeight="false" outlineLevel="0" collapsed="false">
      <c r="D926" s="189"/>
    </row>
    <row r="927" s="134" customFormat="true" ht="12.75" hidden="false" customHeight="false" outlineLevel="0" collapsed="false">
      <c r="D927" s="189"/>
    </row>
    <row r="928" s="134" customFormat="true" ht="12.75" hidden="false" customHeight="false" outlineLevel="0" collapsed="false">
      <c r="D928" s="189"/>
    </row>
    <row r="929" s="134" customFormat="true" ht="12.75" hidden="false" customHeight="false" outlineLevel="0" collapsed="false">
      <c r="D929" s="189"/>
    </row>
    <row r="930" s="134" customFormat="true" ht="12.75" hidden="false" customHeight="false" outlineLevel="0" collapsed="false">
      <c r="D930" s="189"/>
    </row>
    <row r="931" s="134" customFormat="true" ht="12.75" hidden="false" customHeight="false" outlineLevel="0" collapsed="false">
      <c r="D931" s="189"/>
    </row>
    <row r="932" s="134" customFormat="true" ht="12.75" hidden="false" customHeight="false" outlineLevel="0" collapsed="false">
      <c r="D932" s="189"/>
    </row>
    <row r="933" s="134" customFormat="true" ht="12.75" hidden="false" customHeight="false" outlineLevel="0" collapsed="false">
      <c r="D933" s="189"/>
    </row>
    <row r="934" s="134" customFormat="true" ht="12.75" hidden="false" customHeight="false" outlineLevel="0" collapsed="false">
      <c r="D934" s="189"/>
    </row>
    <row r="935" s="134" customFormat="true" ht="12.75" hidden="false" customHeight="false" outlineLevel="0" collapsed="false">
      <c r="D935" s="189"/>
    </row>
    <row r="936" s="134" customFormat="true" ht="12.75" hidden="false" customHeight="false" outlineLevel="0" collapsed="false">
      <c r="D936" s="189"/>
    </row>
    <row r="937" s="134" customFormat="true" ht="12.75" hidden="false" customHeight="false" outlineLevel="0" collapsed="false">
      <c r="D937" s="189"/>
    </row>
    <row r="938" s="134" customFormat="true" ht="12.75" hidden="false" customHeight="false" outlineLevel="0" collapsed="false">
      <c r="D938" s="189"/>
    </row>
    <row r="939" s="134" customFormat="true" ht="12.75" hidden="false" customHeight="false" outlineLevel="0" collapsed="false">
      <c r="D939" s="189"/>
    </row>
    <row r="940" s="134" customFormat="true" ht="12.75" hidden="false" customHeight="false" outlineLevel="0" collapsed="false">
      <c r="D940" s="189"/>
    </row>
    <row r="941" s="134" customFormat="true" ht="12.75" hidden="false" customHeight="false" outlineLevel="0" collapsed="false">
      <c r="D941" s="189"/>
    </row>
    <row r="942" s="134" customFormat="true" ht="12.75" hidden="false" customHeight="false" outlineLevel="0" collapsed="false">
      <c r="D942" s="189"/>
    </row>
    <row r="943" s="134" customFormat="true" ht="12.75" hidden="false" customHeight="false" outlineLevel="0" collapsed="false">
      <c r="D943" s="189"/>
    </row>
    <row r="944" s="134" customFormat="true" ht="12.75" hidden="false" customHeight="false" outlineLevel="0" collapsed="false">
      <c r="D944" s="189"/>
    </row>
    <row r="945" s="134" customFormat="true" ht="12.75" hidden="false" customHeight="false" outlineLevel="0" collapsed="false">
      <c r="D945" s="189"/>
    </row>
    <row r="946" s="134" customFormat="true" ht="12.75" hidden="false" customHeight="false" outlineLevel="0" collapsed="false">
      <c r="D946" s="189"/>
    </row>
    <row r="947" s="134" customFormat="true" ht="12.75" hidden="false" customHeight="false" outlineLevel="0" collapsed="false">
      <c r="D947" s="189"/>
    </row>
    <row r="948" s="134" customFormat="true" ht="12.75" hidden="false" customHeight="false" outlineLevel="0" collapsed="false">
      <c r="D948" s="189"/>
    </row>
  </sheetData>
  <sheetProtection sheet="true" objects="true" scenarios="true"/>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Mldg Calculator</oddHeader>
    <oddFooter>&amp;L&amp;A&amp;C&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5.Lumber_Page">
                <anchor moveWithCells="true" sizeWithCells="false">
                  <from>
                    <xdr:col>12</xdr:col>
                    <xdr:colOff>29880</xdr:colOff>
                    <xdr:row>1</xdr:row>
                    <xdr:rowOff>28080</xdr:rowOff>
                  </from>
                  <to>
                    <xdr:col>13</xdr:col>
                    <xdr:colOff>-19800</xdr:colOff>
                    <xdr:row>2</xdr:row>
                    <xdr:rowOff>-19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94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32" width="0.85"/>
    <col collapsed="false" customWidth="true" hidden="false" outlineLevel="0" max="2" min="2" style="132" width="2.28"/>
    <col collapsed="false" customWidth="true" hidden="false" outlineLevel="0" max="3" min="3" style="132" width="0.28"/>
    <col collapsed="false" customWidth="true" hidden="false" outlineLevel="0" max="4" min="4" style="133" width="8.56"/>
    <col collapsed="false" customWidth="true" hidden="false" outlineLevel="0" max="20" min="5" style="132" width="8.7"/>
    <col collapsed="false" customWidth="true" hidden="false" outlineLevel="0" max="48" min="21" style="134" width="8.7"/>
    <col collapsed="false" customWidth="false" hidden="false" outlineLevel="0" max="59" min="49" style="134" width="9.14"/>
    <col collapsed="false" customWidth="false" hidden="false" outlineLevel="0" max="257" min="60" style="132" width="9.14"/>
  </cols>
  <sheetData>
    <row r="1" customFormat="false" ht="3.95" hidden="false" customHeight="true" outlineLevel="0" collapsed="false">
      <c r="A1" s="135"/>
      <c r="B1" s="135"/>
      <c r="C1" s="135"/>
      <c r="D1" s="136"/>
      <c r="E1" s="135"/>
      <c r="F1" s="135"/>
      <c r="G1" s="135"/>
      <c r="H1" s="135"/>
      <c r="I1" s="135"/>
      <c r="J1" s="135"/>
      <c r="K1" s="135"/>
      <c r="L1" s="135"/>
      <c r="M1" s="135"/>
      <c r="N1" s="135"/>
      <c r="O1" s="135"/>
      <c r="P1" s="135"/>
      <c r="Q1" s="135"/>
      <c r="R1" s="135"/>
      <c r="S1" s="135"/>
      <c r="T1" s="135"/>
      <c r="U1" s="135"/>
      <c r="V1" s="135"/>
      <c r="W1" s="135"/>
      <c r="X1" s="135"/>
      <c r="Y1" s="135"/>
    </row>
    <row r="2" customFormat="false" ht="20.25" hidden="false" customHeight="false" outlineLevel="0" collapsed="false">
      <c r="A2" s="137"/>
      <c r="B2" s="138" t="str">
        <f aca="false">class_</f>
        <v>Standard</v>
      </c>
      <c r="C2" s="139"/>
      <c r="D2" s="140"/>
      <c r="E2" s="141"/>
      <c r="F2" s="141" t="str">
        <f aca="false">Species_</f>
        <v>4/4 Red Oak</v>
      </c>
      <c r="G2" s="141"/>
      <c r="H2" s="142" t="s">
        <v>64</v>
      </c>
      <c r="I2" s="139"/>
      <c r="J2" s="139"/>
      <c r="K2" s="139"/>
      <c r="L2" s="139"/>
      <c r="M2" s="139"/>
      <c r="N2" s="139"/>
      <c r="O2" s="139"/>
      <c r="P2" s="139"/>
      <c r="Q2" s="139"/>
      <c r="R2" s="139"/>
      <c r="S2" s="143"/>
      <c r="T2" s="144"/>
      <c r="U2" s="137"/>
    </row>
    <row r="3" s="155" customFormat="true" ht="15" hidden="false" customHeight="false" outlineLevel="0" collapsed="false">
      <c r="A3" s="145"/>
      <c r="B3" s="146"/>
      <c r="C3" s="147"/>
      <c r="D3" s="148"/>
      <c r="E3" s="149"/>
      <c r="F3" s="149"/>
      <c r="G3" s="149"/>
      <c r="H3" s="149"/>
      <c r="I3" s="149"/>
      <c r="J3" s="149"/>
      <c r="K3" s="150"/>
      <c r="L3" s="151"/>
      <c r="M3" s="149"/>
      <c r="N3" s="149"/>
      <c r="O3" s="149"/>
      <c r="P3" s="149"/>
      <c r="Q3" s="149"/>
      <c r="R3" s="149"/>
      <c r="S3" s="149"/>
      <c r="T3" s="152"/>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row>
    <row r="4" s="133" customFormat="true" ht="15" hidden="false" customHeight="true" outlineLevel="0" collapsed="false">
      <c r="A4" s="156"/>
      <c r="B4" s="157"/>
      <c r="C4" s="158"/>
      <c r="D4" s="159" t="s">
        <v>11</v>
      </c>
      <c r="E4" s="160" t="n">
        <v>0.25</v>
      </c>
      <c r="F4" s="160" t="n">
        <v>0.5</v>
      </c>
      <c r="G4" s="160" t="n">
        <v>0.75</v>
      </c>
      <c r="H4" s="160" t="n">
        <v>1</v>
      </c>
      <c r="I4" s="160" t="n">
        <v>1.25</v>
      </c>
      <c r="J4" s="160" t="n">
        <v>1.5</v>
      </c>
      <c r="K4" s="160" t="n">
        <v>1.75</v>
      </c>
      <c r="L4" s="160" t="n">
        <v>2</v>
      </c>
      <c r="M4" s="160" t="n">
        <v>2.25</v>
      </c>
      <c r="N4" s="160" t="n">
        <v>2.5</v>
      </c>
      <c r="O4" s="160" t="n">
        <v>2.75</v>
      </c>
      <c r="P4" s="160" t="n">
        <v>3</v>
      </c>
      <c r="Q4" s="160" t="n">
        <v>3.25</v>
      </c>
      <c r="R4" s="160" t="n">
        <v>3.5</v>
      </c>
      <c r="S4" s="160" t="n">
        <v>3.75</v>
      </c>
      <c r="T4" s="152"/>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34"/>
      <c r="BC4" s="134"/>
      <c r="BD4" s="134"/>
      <c r="BE4" s="134"/>
      <c r="BF4" s="134"/>
      <c r="BG4" s="134"/>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row>
    <row r="5" s="133" customFormat="true" ht="15" hidden="false" customHeight="true" outlineLevel="0" collapsed="false">
      <c r="A5" s="156"/>
      <c r="B5" s="157"/>
      <c r="C5" s="161"/>
      <c r="D5" s="162" t="n">
        <v>50</v>
      </c>
      <c r="E5" s="163" t="n">
        <f aca="false">((VLOOKUP(Species_,Lumber,2,FALSE())*IF(E$4&lt;Cutoff,1,Upcharge+1)+Plane)*(CEILING(Thickness_,0.25)+0.25)*(Waste+1)*(E$4+Added)/12+VLOOKUP($H$2,Types,3,FALSE())+((VLOOKUP($H$2,Types,2,FALSE())+IF($H$2=Mldg_,(Template+(Knives*E$4))*VLOOKUP(class_,Class,2,FALSE()),IF($H$2=Crown_,(Template+(Knives*E$4))*VLOOKUP(class_,Class,2,FALSE()),0)))/$D5))*(mup+1)</f>
        <v>4.11085069444445</v>
      </c>
      <c r="F5" s="163" t="n">
        <f aca="false">((VLOOKUP(Species_,Lumber,2,FALSE())*IF(F$4&lt;Cutoff,1,Upcharge+1)+Plane)*(CEILING(Thickness_,0.25)+0.25)*(Waste+1)*(F$4+Added)/12+VLOOKUP($H$2,Types,3,FALSE())+((VLOOKUP($H$2,Types,2,FALSE())+IF($H$2=Mldg_,(Template+(Knives*F$4))*VLOOKUP(class_,Class,2,FALSE()),IF($H$2=Crown_,(Template+(Knives*F$4))*VLOOKUP(class_,Class,2,FALSE()),0)))/$D5))*(mup+1)</f>
        <v>4.24366319444444</v>
      </c>
      <c r="G5" s="163" t="n">
        <f aca="false">((VLOOKUP(Species_,Lumber,2,FALSE())*IF(G$4&lt;Cutoff,1,Upcharge+1)+Plane)*(CEILING(Thickness_,0.25)+0.25)*(Waste+1)*(G$4+Added)/12+VLOOKUP($H$2,Types,3,FALSE())+((VLOOKUP($H$2,Types,2,FALSE())+IF($H$2=Mldg_,(Template+(Knives*G$4))*VLOOKUP(class_,Class,2,FALSE()),IF($H$2=Crown_,(Template+(Knives*G$4))*VLOOKUP(class_,Class,2,FALSE()),0)))/$D5))*(mup+1)</f>
        <v>4.37647569444444</v>
      </c>
      <c r="H5" s="163" t="n">
        <f aca="false">((VLOOKUP(Species_,Lumber,2,FALSE())*IF(H$4&lt;Cutoff,1,Upcharge+1)+Plane)*(CEILING(Thickness_,0.25)+0.25)*(Waste+1)*(H$4+Added)/12+VLOOKUP($H$2,Types,3,FALSE())+((VLOOKUP($H$2,Types,2,FALSE())+IF($H$2=Mldg_,(Template+(Knives*H$4))*VLOOKUP(class_,Class,2,FALSE()),IF($H$2=Crown_,(Template+(Knives*H$4))*VLOOKUP(class_,Class,2,FALSE()),0)))/$D5))*(mup+1)</f>
        <v>4.50928819444444</v>
      </c>
      <c r="I5" s="163" t="n">
        <f aca="false">((VLOOKUP(Species_,Lumber,2,FALSE())*IF(I$4&lt;Cutoff,1,Upcharge+1)+Plane)*(CEILING(Thickness_,0.25)+0.25)*(Waste+1)*(I$4+Added)/12+VLOOKUP($H$2,Types,3,FALSE())+((VLOOKUP($H$2,Types,2,FALSE())+IF($H$2=Mldg_,(Template+(Knives*I$4))*VLOOKUP(class_,Class,2,FALSE()),IF($H$2=Crown_,(Template+(Knives*I$4))*VLOOKUP(class_,Class,2,FALSE()),0)))/$D5))*(mup+1)</f>
        <v>4.64210069444444</v>
      </c>
      <c r="J5" s="163" t="n">
        <f aca="false">((VLOOKUP(Species_,Lumber,2,FALSE())*IF(J$4&lt;Cutoff,1,Upcharge+1)+Plane)*(CEILING(Thickness_,0.25)+0.25)*(Waste+1)*(J$4+Added)/12+VLOOKUP($H$2,Types,3,FALSE())+((VLOOKUP($H$2,Types,2,FALSE())+IF($H$2=Mldg_,(Template+(Knives*J$4))*VLOOKUP(class_,Class,2,FALSE()),IF($H$2=Crown_,(Template+(Knives*J$4))*VLOOKUP(class_,Class,2,FALSE()),0)))/$D5))*(mup+1)</f>
        <v>4.77491319444444</v>
      </c>
      <c r="K5" s="163" t="n">
        <f aca="false">((VLOOKUP(Species_,Lumber,2,FALSE())*IF(K$4&lt;Cutoff,1,Upcharge+1)+Plane)*(CEILING(Thickness_,0.25)+0.25)*(Waste+1)*(K$4+Added)/12+VLOOKUP($H$2,Types,3,FALSE())+((VLOOKUP($H$2,Types,2,FALSE())+IF($H$2=Mldg_,(Template+(Knives*K$4))*VLOOKUP(class_,Class,2,FALSE()),IF($H$2=Crown_,(Template+(Knives*K$4))*VLOOKUP(class_,Class,2,FALSE()),0)))/$D5))*(mup+1)</f>
        <v>4.90772569444444</v>
      </c>
      <c r="L5" s="163" t="n">
        <f aca="false">((VLOOKUP(Species_,Lumber,2,FALSE())*IF(L$4&lt;Cutoff,1,Upcharge+1)+Plane)*(CEILING(Thickness_,0.25)+0.25)*(Waste+1)*(L$4+Added)/12+VLOOKUP($H$2,Types,3,FALSE())+((VLOOKUP($H$2,Types,2,FALSE())+IF($H$2=Mldg_,(Template+(Knives*L$4))*VLOOKUP(class_,Class,2,FALSE()),IF($H$2=Crown_,(Template+(Knives*L$4))*VLOOKUP(class_,Class,2,FALSE()),0)))/$D5))*(mup+1)</f>
        <v>5.04053819444445</v>
      </c>
      <c r="M5" s="163" t="n">
        <f aca="false">((VLOOKUP(Species_,Lumber,2,FALSE())*IF(M$4&lt;Cutoff,1,Upcharge+1)+Plane)*(CEILING(Thickness_,0.25)+0.25)*(Waste+1)*(M$4+Added)/12+VLOOKUP($H$2,Types,3,FALSE())+((VLOOKUP($H$2,Types,2,FALSE())+IF($H$2=Mldg_,(Template+(Knives*M$4))*VLOOKUP(class_,Class,2,FALSE()),IF($H$2=Crown_,(Template+(Knives*M$4))*VLOOKUP(class_,Class,2,FALSE()),0)))/$D5))*(mup+1)</f>
        <v>5.17335069444445</v>
      </c>
      <c r="N5" s="163" t="n">
        <f aca="false">((VLOOKUP(Species_,Lumber,2,FALSE())*IF(N$4&lt;Cutoff,1,Upcharge+1)+Plane)*(CEILING(Thickness_,0.25)+0.25)*(Waste+1)*(N$4+Added)/12+VLOOKUP($H$2,Types,3,FALSE())+((VLOOKUP($H$2,Types,2,FALSE())+IF($H$2=Mldg_,(Template+(Knives*N$4))*VLOOKUP(class_,Class,2,FALSE()),IF($H$2=Crown_,(Template+(Knives*N$4))*VLOOKUP(class_,Class,2,FALSE()),0)))/$D5))*(mup+1)</f>
        <v>5.30616319444444</v>
      </c>
      <c r="O5" s="163" t="n">
        <f aca="false">((VLOOKUP(Species_,Lumber,2,FALSE())*IF(O$4&lt;Cutoff,1,Upcharge+1)+Plane)*(CEILING(Thickness_,0.25)+0.25)*(Waste+1)*(O$4+Added)/12+VLOOKUP($H$2,Types,3,FALSE())+((VLOOKUP($H$2,Types,2,FALSE())+IF($H$2=Mldg_,(Template+(Knives*O$4))*VLOOKUP(class_,Class,2,FALSE()),IF($H$2=Crown_,(Template+(Knives*O$4))*VLOOKUP(class_,Class,2,FALSE()),0)))/$D5))*(mup+1)</f>
        <v>5.43897569444444</v>
      </c>
      <c r="P5" s="163" t="n">
        <f aca="false">((VLOOKUP(Species_,Lumber,2,FALSE())*IF(P$4&lt;Cutoff,1,Upcharge+1)+Plane)*(CEILING(Thickness_,0.25)+0.25)*(Waste+1)*(P$4+Added)/12+VLOOKUP($H$2,Types,3,FALSE())+((VLOOKUP($H$2,Types,2,FALSE())+IF($H$2=Mldg_,(Template+(Knives*P$4))*VLOOKUP(class_,Class,2,FALSE()),IF($H$2=Crown_,(Template+(Knives*P$4))*VLOOKUP(class_,Class,2,FALSE()),0)))/$D5))*(mup+1)</f>
        <v>5.57178819444444</v>
      </c>
      <c r="Q5" s="163" t="n">
        <f aca="false">((VLOOKUP(Species_,Lumber,2,FALSE())*IF(Q$4&lt;Cutoff,1,Upcharge+1)+Plane)*(CEILING(Thickness_,0.25)+0.25)*(Waste+1)*(Q$4+Added)/12+VLOOKUP($H$2,Types,3,FALSE())+((VLOOKUP($H$2,Types,2,FALSE())+IF($H$2=Mldg_,(Template+(Knives*Q$4))*VLOOKUP(class_,Class,2,FALSE()),IF($H$2=Crown_,(Template+(Knives*Q$4))*VLOOKUP(class_,Class,2,FALSE()),0)))/$D5))*(mup+1)</f>
        <v>5.70460069444445</v>
      </c>
      <c r="R5" s="163" t="n">
        <f aca="false">((VLOOKUP(Species_,Lumber,2,FALSE())*IF(R$4&lt;Cutoff,1,Upcharge+1)+Plane)*(CEILING(Thickness_,0.25)+0.25)*(Waste+1)*(R$4+Added)/12+VLOOKUP($H$2,Types,3,FALSE())+((VLOOKUP($H$2,Types,2,FALSE())+IF($H$2=Mldg_,(Template+(Knives*R$4))*VLOOKUP(class_,Class,2,FALSE()),IF($H$2=Crown_,(Template+(Knives*R$4))*VLOOKUP(class_,Class,2,FALSE()),0)))/$D5))*(mup+1)</f>
        <v>5.83741319444445</v>
      </c>
      <c r="S5" s="163" t="n">
        <f aca="false">((VLOOKUP(Species_,Lumber,2,FALSE())*IF(S$4&lt;Cutoff,1,Upcharge+1)+Plane)*(CEILING(Thickness_,0.25)+0.25)*(Waste+1)*(S$4+Added)/12+VLOOKUP($H$2,Types,3,FALSE())+((VLOOKUP($H$2,Types,2,FALSE())+IF($H$2=Mldg_,(Template+(Knives*S$4))*VLOOKUP(class_,Class,2,FALSE()),IF($H$2=Crown_,(Template+(Knives*S$4))*VLOOKUP(class_,Class,2,FALSE()),0)))/$D5))*(mup+1)</f>
        <v>5.97022569444444</v>
      </c>
      <c r="T5" s="152"/>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row>
    <row r="6" s="154" customFormat="true" ht="15" hidden="false" customHeight="true" outlineLevel="0" collapsed="false">
      <c r="A6" s="164"/>
      <c r="B6" s="165"/>
      <c r="C6" s="166"/>
      <c r="D6" s="167" t="n">
        <v>100</v>
      </c>
      <c r="E6" s="168" t="n">
        <f aca="false">((VLOOKUP(Species_,Lumber,2,FALSE())*IF(E$4&lt;Cutoff,1,Upcharge+1)+Plane)*(CEILING(Thickness_,0.25)+0.25)*(Waste+1)*(E$4+Added)/12+VLOOKUP($H$2,Types,3,FALSE())+((VLOOKUP($H$2,Types,2,FALSE())+IF($H$2=Mldg_,(Template+(Knives*E$4))*VLOOKUP(class_,Class,2,FALSE()),IF($H$2=Crown_,(Template+(Knives*E$4))*VLOOKUP(class_,Class,2,FALSE()),0)))/$D6))*(mup+1)</f>
        <v>2.23793402777778</v>
      </c>
      <c r="F6" s="168" t="n">
        <f aca="false">((VLOOKUP(Species_,Lumber,2,FALSE())*IF(F$4&lt;Cutoff,1,Upcharge+1)+Plane)*(CEILING(Thickness_,0.25)+0.25)*(Waste+1)*(F$4+Added)/12+VLOOKUP($H$2,Types,3,FALSE())+((VLOOKUP($H$2,Types,2,FALSE())+IF($H$2=Mldg_,(Template+(Knives*F$4))*VLOOKUP(class_,Class,2,FALSE()),IF($H$2=Crown_,(Template+(Knives*F$4))*VLOOKUP(class_,Class,2,FALSE()),0)))/$D6))*(mup+1)</f>
        <v>2.34574652777778</v>
      </c>
      <c r="G6" s="168" t="n">
        <f aca="false">((VLOOKUP(Species_,Lumber,2,FALSE())*IF(G$4&lt;Cutoff,1,Upcharge+1)+Plane)*(CEILING(Thickness_,0.25)+0.25)*(Waste+1)*(G$4+Added)/12+VLOOKUP($H$2,Types,3,FALSE())+((VLOOKUP($H$2,Types,2,FALSE())+IF($H$2=Mldg_,(Template+(Knives*G$4))*VLOOKUP(class_,Class,2,FALSE()),IF($H$2=Crown_,(Template+(Knives*G$4))*VLOOKUP(class_,Class,2,FALSE()),0)))/$D6))*(mup+1)</f>
        <v>2.45355902777778</v>
      </c>
      <c r="H6" s="168" t="n">
        <f aca="false">((VLOOKUP(Species_,Lumber,2,FALSE())*IF(H$4&lt;Cutoff,1,Upcharge+1)+Plane)*(CEILING(Thickness_,0.25)+0.25)*(Waste+1)*(H$4+Added)/12+VLOOKUP($H$2,Types,3,FALSE())+((VLOOKUP($H$2,Types,2,FALSE())+IF($H$2=Mldg_,(Template+(Knives*H$4))*VLOOKUP(class_,Class,2,FALSE()),IF($H$2=Crown_,(Template+(Knives*H$4))*VLOOKUP(class_,Class,2,FALSE()),0)))/$D6))*(mup+1)</f>
        <v>2.56137152777778</v>
      </c>
      <c r="I6" s="168" t="n">
        <f aca="false">((VLOOKUP(Species_,Lumber,2,FALSE())*IF(I$4&lt;Cutoff,1,Upcharge+1)+Plane)*(CEILING(Thickness_,0.25)+0.25)*(Waste+1)*(I$4+Added)/12+VLOOKUP($H$2,Types,3,FALSE())+((VLOOKUP($H$2,Types,2,FALSE())+IF($H$2=Mldg_,(Template+(Knives*I$4))*VLOOKUP(class_,Class,2,FALSE()),IF($H$2=Crown_,(Template+(Knives*I$4))*VLOOKUP(class_,Class,2,FALSE()),0)))/$D6))*(mup+1)</f>
        <v>2.66918402777778</v>
      </c>
      <c r="J6" s="168" t="n">
        <f aca="false">((VLOOKUP(Species_,Lumber,2,FALSE())*IF(J$4&lt;Cutoff,1,Upcharge+1)+Plane)*(CEILING(Thickness_,0.25)+0.25)*(Waste+1)*(J$4+Added)/12+VLOOKUP($H$2,Types,3,FALSE())+((VLOOKUP($H$2,Types,2,FALSE())+IF($H$2=Mldg_,(Template+(Knives*J$4))*VLOOKUP(class_,Class,2,FALSE()),IF($H$2=Crown_,(Template+(Knives*J$4))*VLOOKUP(class_,Class,2,FALSE()),0)))/$D6))*(mup+1)</f>
        <v>2.77699652777778</v>
      </c>
      <c r="K6" s="168" t="n">
        <f aca="false">((VLOOKUP(Species_,Lumber,2,FALSE())*IF(K$4&lt;Cutoff,1,Upcharge+1)+Plane)*(CEILING(Thickness_,0.25)+0.25)*(Waste+1)*(K$4+Added)/12+VLOOKUP($H$2,Types,3,FALSE())+((VLOOKUP($H$2,Types,2,FALSE())+IF($H$2=Mldg_,(Template+(Knives*K$4))*VLOOKUP(class_,Class,2,FALSE()),IF($H$2=Crown_,(Template+(Knives*K$4))*VLOOKUP(class_,Class,2,FALSE()),0)))/$D6))*(mup+1)</f>
        <v>2.88480902777778</v>
      </c>
      <c r="L6" s="168" t="n">
        <f aca="false">((VLOOKUP(Species_,Lumber,2,FALSE())*IF(L$4&lt;Cutoff,1,Upcharge+1)+Plane)*(CEILING(Thickness_,0.25)+0.25)*(Waste+1)*(L$4+Added)/12+VLOOKUP($H$2,Types,3,FALSE())+((VLOOKUP($H$2,Types,2,FALSE())+IF($H$2=Mldg_,(Template+(Knives*L$4))*VLOOKUP(class_,Class,2,FALSE()),IF($H$2=Crown_,(Template+(Knives*L$4))*VLOOKUP(class_,Class,2,FALSE()),0)))/$D6))*(mup+1)</f>
        <v>2.99262152777778</v>
      </c>
      <c r="M6" s="168" t="n">
        <f aca="false">((VLOOKUP(Species_,Lumber,2,FALSE())*IF(M$4&lt;Cutoff,1,Upcharge+1)+Plane)*(CEILING(Thickness_,0.25)+0.25)*(Waste+1)*(M$4+Added)/12+VLOOKUP($H$2,Types,3,FALSE())+((VLOOKUP($H$2,Types,2,FALSE())+IF($H$2=Mldg_,(Template+(Knives*M$4))*VLOOKUP(class_,Class,2,FALSE()),IF($H$2=Crown_,(Template+(Knives*M$4))*VLOOKUP(class_,Class,2,FALSE()),0)))/$D6))*(mup+1)</f>
        <v>3.10043402777778</v>
      </c>
      <c r="N6" s="168" t="n">
        <f aca="false">((VLOOKUP(Species_,Lumber,2,FALSE())*IF(N$4&lt;Cutoff,1,Upcharge+1)+Plane)*(CEILING(Thickness_,0.25)+0.25)*(Waste+1)*(N$4+Added)/12+VLOOKUP($H$2,Types,3,FALSE())+((VLOOKUP($H$2,Types,2,FALSE())+IF($H$2=Mldg_,(Template+(Knives*N$4))*VLOOKUP(class_,Class,2,FALSE()),IF($H$2=Crown_,(Template+(Knives*N$4))*VLOOKUP(class_,Class,2,FALSE()),0)))/$D6))*(mup+1)</f>
        <v>3.20824652777778</v>
      </c>
      <c r="O6" s="168" t="n">
        <f aca="false">((VLOOKUP(Species_,Lumber,2,FALSE())*IF(O$4&lt;Cutoff,1,Upcharge+1)+Plane)*(CEILING(Thickness_,0.25)+0.25)*(Waste+1)*(O$4+Added)/12+VLOOKUP($H$2,Types,3,FALSE())+((VLOOKUP($H$2,Types,2,FALSE())+IF($H$2=Mldg_,(Template+(Knives*O$4))*VLOOKUP(class_,Class,2,FALSE()),IF($H$2=Crown_,(Template+(Knives*O$4))*VLOOKUP(class_,Class,2,FALSE()),0)))/$D6))*(mup+1)</f>
        <v>3.31605902777778</v>
      </c>
      <c r="P6" s="168" t="n">
        <f aca="false">((VLOOKUP(Species_,Lumber,2,FALSE())*IF(P$4&lt;Cutoff,1,Upcharge+1)+Plane)*(CEILING(Thickness_,0.25)+0.25)*(Waste+1)*(P$4+Added)/12+VLOOKUP($H$2,Types,3,FALSE())+((VLOOKUP($H$2,Types,2,FALSE())+IF($H$2=Mldg_,(Template+(Knives*P$4))*VLOOKUP(class_,Class,2,FALSE()),IF($H$2=Crown_,(Template+(Knives*P$4))*VLOOKUP(class_,Class,2,FALSE()),0)))/$D6))*(mup+1)</f>
        <v>3.42387152777778</v>
      </c>
      <c r="Q6" s="168" t="n">
        <f aca="false">((VLOOKUP(Species_,Lumber,2,FALSE())*IF(Q$4&lt;Cutoff,1,Upcharge+1)+Plane)*(CEILING(Thickness_,0.25)+0.25)*(Waste+1)*(Q$4+Added)/12+VLOOKUP($H$2,Types,3,FALSE())+((VLOOKUP($H$2,Types,2,FALSE())+IF($H$2=Mldg_,(Template+(Knives*Q$4))*VLOOKUP(class_,Class,2,FALSE()),IF($H$2=Crown_,(Template+(Knives*Q$4))*VLOOKUP(class_,Class,2,FALSE()),0)))/$D6))*(mup+1)</f>
        <v>3.53168402777778</v>
      </c>
      <c r="R6" s="168" t="n">
        <f aca="false">((VLOOKUP(Species_,Lumber,2,FALSE())*IF(R$4&lt;Cutoff,1,Upcharge+1)+Plane)*(CEILING(Thickness_,0.25)+0.25)*(Waste+1)*(R$4+Added)/12+VLOOKUP($H$2,Types,3,FALSE())+((VLOOKUP($H$2,Types,2,FALSE())+IF($H$2=Mldg_,(Template+(Knives*R$4))*VLOOKUP(class_,Class,2,FALSE()),IF($H$2=Crown_,(Template+(Knives*R$4))*VLOOKUP(class_,Class,2,FALSE()),0)))/$D6))*(mup+1)</f>
        <v>3.63949652777778</v>
      </c>
      <c r="S6" s="168" t="n">
        <f aca="false">((VLOOKUP(Species_,Lumber,2,FALSE())*IF(S$4&lt;Cutoff,1,Upcharge+1)+Plane)*(CEILING(Thickness_,0.25)+0.25)*(Waste+1)*(S$4+Added)/12+VLOOKUP($H$2,Types,3,FALSE())+((VLOOKUP($H$2,Types,2,FALSE())+IF($H$2=Mldg_,(Template+(Knives*S$4))*VLOOKUP(class_,Class,2,FALSE()),IF($H$2=Crown_,(Template+(Knives*S$4))*VLOOKUP(class_,Class,2,FALSE()),0)))/$D6))*(mup+1)</f>
        <v>3.74730902777778</v>
      </c>
      <c r="T6" s="152"/>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34"/>
      <c r="BC6" s="134"/>
      <c r="BD6" s="134"/>
      <c r="BE6" s="134"/>
      <c r="BF6" s="134"/>
      <c r="BG6" s="134"/>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row>
    <row r="7" customFormat="false" ht="15" hidden="false" customHeight="true" outlineLevel="0" collapsed="false">
      <c r="A7" s="137"/>
      <c r="B7" s="146"/>
      <c r="C7" s="169"/>
      <c r="D7" s="162" t="n">
        <v>150</v>
      </c>
      <c r="E7" s="163" t="n">
        <f aca="false">((VLOOKUP(Species_,Lumber,2,FALSE())*IF(E$4&lt;Cutoff,1,Upcharge+1)+Plane)*(CEILING(Thickness_,0.25)+0.25)*(Waste+1)*(E$4+Added)/12+VLOOKUP($H$2,Types,3,FALSE())+((VLOOKUP($H$2,Types,2,FALSE())+IF($H$2=Mldg_,(Template+(Knives*E$4))*VLOOKUP(class_,Class,2,FALSE()),IF($H$2=Crown_,(Template+(Knives*E$4))*VLOOKUP(class_,Class,2,FALSE()),0)))/$D7))*(mup+1)</f>
        <v>1.61362847222222</v>
      </c>
      <c r="F7" s="163" t="n">
        <f aca="false">((VLOOKUP(Species_,Lumber,2,FALSE())*IF(F$4&lt;Cutoff,1,Upcharge+1)+Plane)*(CEILING(Thickness_,0.25)+0.25)*(Waste+1)*(F$4+Added)/12+VLOOKUP($H$2,Types,3,FALSE())+((VLOOKUP($H$2,Types,2,FALSE())+IF($H$2=Mldg_,(Template+(Knives*F$4))*VLOOKUP(class_,Class,2,FALSE()),IF($H$2=Crown_,(Template+(Knives*F$4))*VLOOKUP(class_,Class,2,FALSE()),0)))/$D7))*(mup+1)</f>
        <v>1.71310763888889</v>
      </c>
      <c r="G7" s="163" t="n">
        <f aca="false">((VLOOKUP(Species_,Lumber,2,FALSE())*IF(G$4&lt;Cutoff,1,Upcharge+1)+Plane)*(CEILING(Thickness_,0.25)+0.25)*(Waste+1)*(G$4+Added)/12+VLOOKUP($H$2,Types,3,FALSE())+((VLOOKUP($H$2,Types,2,FALSE())+IF($H$2=Mldg_,(Template+(Knives*G$4))*VLOOKUP(class_,Class,2,FALSE()),IF($H$2=Crown_,(Template+(Knives*G$4))*VLOOKUP(class_,Class,2,FALSE()),0)))/$D7))*(mup+1)</f>
        <v>1.81258680555556</v>
      </c>
      <c r="H7" s="163" t="n">
        <f aca="false">((VLOOKUP(Species_,Lumber,2,FALSE())*IF(H$4&lt;Cutoff,1,Upcharge+1)+Plane)*(CEILING(Thickness_,0.25)+0.25)*(Waste+1)*(H$4+Added)/12+VLOOKUP($H$2,Types,3,FALSE())+((VLOOKUP($H$2,Types,2,FALSE())+IF($H$2=Mldg_,(Template+(Knives*H$4))*VLOOKUP(class_,Class,2,FALSE()),IF($H$2=Crown_,(Template+(Knives*H$4))*VLOOKUP(class_,Class,2,FALSE()),0)))/$D7))*(mup+1)</f>
        <v>1.91206597222222</v>
      </c>
      <c r="I7" s="163" t="n">
        <f aca="false">((VLOOKUP(Species_,Lumber,2,FALSE())*IF(I$4&lt;Cutoff,1,Upcharge+1)+Plane)*(CEILING(Thickness_,0.25)+0.25)*(Waste+1)*(I$4+Added)/12+VLOOKUP($H$2,Types,3,FALSE())+((VLOOKUP($H$2,Types,2,FALSE())+IF($H$2=Mldg_,(Template+(Knives*I$4))*VLOOKUP(class_,Class,2,FALSE()),IF($H$2=Crown_,(Template+(Knives*I$4))*VLOOKUP(class_,Class,2,FALSE()),0)))/$D7))*(mup+1)</f>
        <v>2.01154513888889</v>
      </c>
      <c r="J7" s="163" t="n">
        <f aca="false">((VLOOKUP(Species_,Lumber,2,FALSE())*IF(J$4&lt;Cutoff,1,Upcharge+1)+Plane)*(CEILING(Thickness_,0.25)+0.25)*(Waste+1)*(J$4+Added)/12+VLOOKUP($H$2,Types,3,FALSE())+((VLOOKUP($H$2,Types,2,FALSE())+IF($H$2=Mldg_,(Template+(Knives*J$4))*VLOOKUP(class_,Class,2,FALSE()),IF($H$2=Crown_,(Template+(Knives*J$4))*VLOOKUP(class_,Class,2,FALSE()),0)))/$D7))*(mup+1)</f>
        <v>2.11102430555556</v>
      </c>
      <c r="K7" s="163" t="n">
        <f aca="false">((VLOOKUP(Species_,Lumber,2,FALSE())*IF(K$4&lt;Cutoff,1,Upcharge+1)+Plane)*(CEILING(Thickness_,0.25)+0.25)*(Waste+1)*(K$4+Added)/12+VLOOKUP($H$2,Types,3,FALSE())+((VLOOKUP($H$2,Types,2,FALSE())+IF($H$2=Mldg_,(Template+(Knives*K$4))*VLOOKUP(class_,Class,2,FALSE()),IF($H$2=Crown_,(Template+(Knives*K$4))*VLOOKUP(class_,Class,2,FALSE()),0)))/$D7))*(mup+1)</f>
        <v>2.21050347222222</v>
      </c>
      <c r="L7" s="163" t="n">
        <f aca="false">((VLOOKUP(Species_,Lumber,2,FALSE())*IF(L$4&lt;Cutoff,1,Upcharge+1)+Plane)*(CEILING(Thickness_,0.25)+0.25)*(Waste+1)*(L$4+Added)/12+VLOOKUP($H$2,Types,3,FALSE())+((VLOOKUP($H$2,Types,2,FALSE())+IF($H$2=Mldg_,(Template+(Knives*L$4))*VLOOKUP(class_,Class,2,FALSE()),IF($H$2=Crown_,(Template+(Knives*L$4))*VLOOKUP(class_,Class,2,FALSE()),0)))/$D7))*(mup+1)</f>
        <v>2.30998263888889</v>
      </c>
      <c r="M7" s="163" t="n">
        <f aca="false">((VLOOKUP(Species_,Lumber,2,FALSE())*IF(M$4&lt;Cutoff,1,Upcharge+1)+Plane)*(CEILING(Thickness_,0.25)+0.25)*(Waste+1)*(M$4+Added)/12+VLOOKUP($H$2,Types,3,FALSE())+((VLOOKUP($H$2,Types,2,FALSE())+IF($H$2=Mldg_,(Template+(Knives*M$4))*VLOOKUP(class_,Class,2,FALSE()),IF($H$2=Crown_,(Template+(Knives*M$4))*VLOOKUP(class_,Class,2,FALSE()),0)))/$D7))*(mup+1)</f>
        <v>2.40946180555556</v>
      </c>
      <c r="N7" s="163" t="n">
        <f aca="false">((VLOOKUP(Species_,Lumber,2,FALSE())*IF(N$4&lt;Cutoff,1,Upcharge+1)+Plane)*(CEILING(Thickness_,0.25)+0.25)*(Waste+1)*(N$4+Added)/12+VLOOKUP($H$2,Types,3,FALSE())+((VLOOKUP($H$2,Types,2,FALSE())+IF($H$2=Mldg_,(Template+(Knives*N$4))*VLOOKUP(class_,Class,2,FALSE()),IF($H$2=Crown_,(Template+(Knives*N$4))*VLOOKUP(class_,Class,2,FALSE()),0)))/$D7))*(mup+1)</f>
        <v>2.50894097222222</v>
      </c>
      <c r="O7" s="163" t="n">
        <f aca="false">((VLOOKUP(Species_,Lumber,2,FALSE())*IF(O$4&lt;Cutoff,1,Upcharge+1)+Plane)*(CEILING(Thickness_,0.25)+0.25)*(Waste+1)*(O$4+Added)/12+VLOOKUP($H$2,Types,3,FALSE())+((VLOOKUP($H$2,Types,2,FALSE())+IF($H$2=Mldg_,(Template+(Knives*O$4))*VLOOKUP(class_,Class,2,FALSE()),IF($H$2=Crown_,(Template+(Knives*O$4))*VLOOKUP(class_,Class,2,FALSE()),0)))/$D7))*(mup+1)</f>
        <v>2.60842013888889</v>
      </c>
      <c r="P7" s="163" t="n">
        <f aca="false">((VLOOKUP(Species_,Lumber,2,FALSE())*IF(P$4&lt;Cutoff,1,Upcharge+1)+Plane)*(CEILING(Thickness_,0.25)+0.25)*(Waste+1)*(P$4+Added)/12+VLOOKUP($H$2,Types,3,FALSE())+((VLOOKUP($H$2,Types,2,FALSE())+IF($H$2=Mldg_,(Template+(Knives*P$4))*VLOOKUP(class_,Class,2,FALSE()),IF($H$2=Crown_,(Template+(Knives*P$4))*VLOOKUP(class_,Class,2,FALSE()),0)))/$D7))*(mup+1)</f>
        <v>2.70789930555556</v>
      </c>
      <c r="Q7" s="163" t="n">
        <f aca="false">((VLOOKUP(Species_,Lumber,2,FALSE())*IF(Q$4&lt;Cutoff,1,Upcharge+1)+Plane)*(CEILING(Thickness_,0.25)+0.25)*(Waste+1)*(Q$4+Added)/12+VLOOKUP($H$2,Types,3,FALSE())+((VLOOKUP($H$2,Types,2,FALSE())+IF($H$2=Mldg_,(Template+(Knives*Q$4))*VLOOKUP(class_,Class,2,FALSE()),IF($H$2=Crown_,(Template+(Knives*Q$4))*VLOOKUP(class_,Class,2,FALSE()),0)))/$D7))*(mup+1)</f>
        <v>2.80737847222222</v>
      </c>
      <c r="R7" s="163" t="n">
        <f aca="false">((VLOOKUP(Species_,Lumber,2,FALSE())*IF(R$4&lt;Cutoff,1,Upcharge+1)+Plane)*(CEILING(Thickness_,0.25)+0.25)*(Waste+1)*(R$4+Added)/12+VLOOKUP($H$2,Types,3,FALSE())+((VLOOKUP($H$2,Types,2,FALSE())+IF($H$2=Mldg_,(Template+(Knives*R$4))*VLOOKUP(class_,Class,2,FALSE()),IF($H$2=Crown_,(Template+(Knives*R$4))*VLOOKUP(class_,Class,2,FALSE()),0)))/$D7))*(mup+1)</f>
        <v>2.90685763888889</v>
      </c>
      <c r="S7" s="163" t="n">
        <f aca="false">((VLOOKUP(Species_,Lumber,2,FALSE())*IF(S$4&lt;Cutoff,1,Upcharge+1)+Plane)*(CEILING(Thickness_,0.25)+0.25)*(Waste+1)*(S$4+Added)/12+VLOOKUP($H$2,Types,3,FALSE())+((VLOOKUP($H$2,Types,2,FALSE())+IF($H$2=Mldg_,(Template+(Knives*S$4))*VLOOKUP(class_,Class,2,FALSE()),IF($H$2=Crown_,(Template+(Knives*S$4))*VLOOKUP(class_,Class,2,FALSE()),0)))/$D7))*(mup+1)</f>
        <v>3.00633680555556</v>
      </c>
      <c r="T7" s="152"/>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row>
    <row r="8" s="154" customFormat="true" ht="15" hidden="false" customHeight="true" outlineLevel="0" collapsed="false">
      <c r="A8" s="164"/>
      <c r="B8" s="165"/>
      <c r="C8" s="166"/>
      <c r="D8" s="167" t="n">
        <v>200</v>
      </c>
      <c r="E8" s="168" t="n">
        <f aca="false">((VLOOKUP(Species_,Lumber,2,FALSE())*IF(E$4&lt;Cutoff,1,Upcharge+1)+Plane)*(CEILING(Thickness_,0.25)+0.25)*(Waste+1)*(E$4+Added)/12+VLOOKUP($H$2,Types,3,FALSE())+((VLOOKUP($H$2,Types,2,FALSE())+IF($H$2=Mldg_,(Template+(Knives*E$4))*VLOOKUP(class_,Class,2,FALSE()),IF($H$2=Crown_,(Template+(Knives*E$4))*VLOOKUP(class_,Class,2,FALSE()),0)))/$D8))*(mup+1)</f>
        <v>1.30147569444444</v>
      </c>
      <c r="F8" s="168" t="n">
        <f aca="false">((VLOOKUP(Species_,Lumber,2,FALSE())*IF(F$4&lt;Cutoff,1,Upcharge+1)+Plane)*(CEILING(Thickness_,0.25)+0.25)*(Waste+1)*(F$4+Added)/12+VLOOKUP($H$2,Types,3,FALSE())+((VLOOKUP($H$2,Types,2,FALSE())+IF($H$2=Mldg_,(Template+(Knives*F$4))*VLOOKUP(class_,Class,2,FALSE()),IF($H$2=Crown_,(Template+(Knives*F$4))*VLOOKUP(class_,Class,2,FALSE()),0)))/$D8))*(mup+1)</f>
        <v>1.39678819444444</v>
      </c>
      <c r="G8" s="168" t="n">
        <f aca="false">((VLOOKUP(Species_,Lumber,2,FALSE())*IF(G$4&lt;Cutoff,1,Upcharge+1)+Plane)*(CEILING(Thickness_,0.25)+0.25)*(Waste+1)*(G$4+Added)/12+VLOOKUP($H$2,Types,3,FALSE())+((VLOOKUP($H$2,Types,2,FALSE())+IF($H$2=Mldg_,(Template+(Knives*G$4))*VLOOKUP(class_,Class,2,FALSE()),IF($H$2=Crown_,(Template+(Knives*G$4))*VLOOKUP(class_,Class,2,FALSE()),0)))/$D8))*(mup+1)</f>
        <v>1.49210069444444</v>
      </c>
      <c r="H8" s="168" t="n">
        <f aca="false">((VLOOKUP(Species_,Lumber,2,FALSE())*IF(H$4&lt;Cutoff,1,Upcharge+1)+Plane)*(CEILING(Thickness_,0.25)+0.25)*(Waste+1)*(H$4+Added)/12+VLOOKUP($H$2,Types,3,FALSE())+((VLOOKUP($H$2,Types,2,FALSE())+IF($H$2=Mldg_,(Template+(Knives*H$4))*VLOOKUP(class_,Class,2,FALSE()),IF($H$2=Crown_,(Template+(Knives*H$4))*VLOOKUP(class_,Class,2,FALSE()),0)))/$D8))*(mup+1)</f>
        <v>1.58741319444444</v>
      </c>
      <c r="I8" s="168" t="n">
        <f aca="false">((VLOOKUP(Species_,Lumber,2,FALSE())*IF(I$4&lt;Cutoff,1,Upcharge+1)+Plane)*(CEILING(Thickness_,0.25)+0.25)*(Waste+1)*(I$4+Added)/12+VLOOKUP($H$2,Types,3,FALSE())+((VLOOKUP($H$2,Types,2,FALSE())+IF($H$2=Mldg_,(Template+(Knives*I$4))*VLOOKUP(class_,Class,2,FALSE()),IF($H$2=Crown_,(Template+(Knives*I$4))*VLOOKUP(class_,Class,2,FALSE()),0)))/$D8))*(mup+1)</f>
        <v>1.68272569444444</v>
      </c>
      <c r="J8" s="168" t="n">
        <f aca="false">((VLOOKUP(Species_,Lumber,2,FALSE())*IF(J$4&lt;Cutoff,1,Upcharge+1)+Plane)*(CEILING(Thickness_,0.25)+0.25)*(Waste+1)*(J$4+Added)/12+VLOOKUP($H$2,Types,3,FALSE())+((VLOOKUP($H$2,Types,2,FALSE())+IF($H$2=Mldg_,(Template+(Knives*J$4))*VLOOKUP(class_,Class,2,FALSE()),IF($H$2=Crown_,(Template+(Knives*J$4))*VLOOKUP(class_,Class,2,FALSE()),0)))/$D8))*(mup+1)</f>
        <v>1.77803819444444</v>
      </c>
      <c r="K8" s="168" t="n">
        <f aca="false">((VLOOKUP(Species_,Lumber,2,FALSE())*IF(K$4&lt;Cutoff,1,Upcharge+1)+Plane)*(CEILING(Thickness_,0.25)+0.25)*(Waste+1)*(K$4+Added)/12+VLOOKUP($H$2,Types,3,FALSE())+((VLOOKUP($H$2,Types,2,FALSE())+IF($H$2=Mldg_,(Template+(Knives*K$4))*VLOOKUP(class_,Class,2,FALSE()),IF($H$2=Crown_,(Template+(Knives*K$4))*VLOOKUP(class_,Class,2,FALSE()),0)))/$D8))*(mup+1)</f>
        <v>1.87335069444444</v>
      </c>
      <c r="L8" s="168" t="n">
        <f aca="false">((VLOOKUP(Species_,Lumber,2,FALSE())*IF(L$4&lt;Cutoff,1,Upcharge+1)+Plane)*(CEILING(Thickness_,0.25)+0.25)*(Waste+1)*(L$4+Added)/12+VLOOKUP($H$2,Types,3,FALSE())+((VLOOKUP($H$2,Types,2,FALSE())+IF($H$2=Mldg_,(Template+(Knives*L$4))*VLOOKUP(class_,Class,2,FALSE()),IF($H$2=Crown_,(Template+(Knives*L$4))*VLOOKUP(class_,Class,2,FALSE()),0)))/$D8))*(mup+1)</f>
        <v>1.96866319444444</v>
      </c>
      <c r="M8" s="168" t="n">
        <f aca="false">((VLOOKUP(Species_,Lumber,2,FALSE())*IF(M$4&lt;Cutoff,1,Upcharge+1)+Plane)*(CEILING(Thickness_,0.25)+0.25)*(Waste+1)*(M$4+Added)/12+VLOOKUP($H$2,Types,3,FALSE())+((VLOOKUP($H$2,Types,2,FALSE())+IF($H$2=Mldg_,(Template+(Knives*M$4))*VLOOKUP(class_,Class,2,FALSE()),IF($H$2=Crown_,(Template+(Knives*M$4))*VLOOKUP(class_,Class,2,FALSE()),0)))/$D8))*(mup+1)</f>
        <v>2.06397569444444</v>
      </c>
      <c r="N8" s="168" t="n">
        <f aca="false">((VLOOKUP(Species_,Lumber,2,FALSE())*IF(N$4&lt;Cutoff,1,Upcharge+1)+Plane)*(CEILING(Thickness_,0.25)+0.25)*(Waste+1)*(N$4+Added)/12+VLOOKUP($H$2,Types,3,FALSE())+((VLOOKUP($H$2,Types,2,FALSE())+IF($H$2=Mldg_,(Template+(Knives*N$4))*VLOOKUP(class_,Class,2,FALSE()),IF($H$2=Crown_,(Template+(Knives*N$4))*VLOOKUP(class_,Class,2,FALSE()),0)))/$D8))*(mup+1)</f>
        <v>2.15928819444444</v>
      </c>
      <c r="O8" s="168" t="n">
        <f aca="false">((VLOOKUP(Species_,Lumber,2,FALSE())*IF(O$4&lt;Cutoff,1,Upcharge+1)+Plane)*(CEILING(Thickness_,0.25)+0.25)*(Waste+1)*(O$4+Added)/12+VLOOKUP($H$2,Types,3,FALSE())+((VLOOKUP($H$2,Types,2,FALSE())+IF($H$2=Mldg_,(Template+(Knives*O$4))*VLOOKUP(class_,Class,2,FALSE()),IF($H$2=Crown_,(Template+(Knives*O$4))*VLOOKUP(class_,Class,2,FALSE()),0)))/$D8))*(mup+1)</f>
        <v>2.25460069444444</v>
      </c>
      <c r="P8" s="168" t="n">
        <f aca="false">((VLOOKUP(Species_,Lumber,2,FALSE())*IF(P$4&lt;Cutoff,1,Upcharge+1)+Plane)*(CEILING(Thickness_,0.25)+0.25)*(Waste+1)*(P$4+Added)/12+VLOOKUP($H$2,Types,3,FALSE())+((VLOOKUP($H$2,Types,2,FALSE())+IF($H$2=Mldg_,(Template+(Knives*P$4))*VLOOKUP(class_,Class,2,FALSE()),IF($H$2=Crown_,(Template+(Knives*P$4))*VLOOKUP(class_,Class,2,FALSE()),0)))/$D8))*(mup+1)</f>
        <v>2.34991319444444</v>
      </c>
      <c r="Q8" s="168" t="n">
        <f aca="false">((VLOOKUP(Species_,Lumber,2,FALSE())*IF(Q$4&lt;Cutoff,1,Upcharge+1)+Plane)*(CEILING(Thickness_,0.25)+0.25)*(Waste+1)*(Q$4+Added)/12+VLOOKUP($H$2,Types,3,FALSE())+((VLOOKUP($H$2,Types,2,FALSE())+IF($H$2=Mldg_,(Template+(Knives*Q$4))*VLOOKUP(class_,Class,2,FALSE()),IF($H$2=Crown_,(Template+(Knives*Q$4))*VLOOKUP(class_,Class,2,FALSE()),0)))/$D8))*(mup+1)</f>
        <v>2.44522569444444</v>
      </c>
      <c r="R8" s="168" t="n">
        <f aca="false">((VLOOKUP(Species_,Lumber,2,FALSE())*IF(R$4&lt;Cutoff,1,Upcharge+1)+Plane)*(CEILING(Thickness_,0.25)+0.25)*(Waste+1)*(R$4+Added)/12+VLOOKUP($H$2,Types,3,FALSE())+((VLOOKUP($H$2,Types,2,FALSE())+IF($H$2=Mldg_,(Template+(Knives*R$4))*VLOOKUP(class_,Class,2,FALSE()),IF($H$2=Crown_,(Template+(Knives*R$4))*VLOOKUP(class_,Class,2,FALSE()),0)))/$D8))*(mup+1)</f>
        <v>2.54053819444444</v>
      </c>
      <c r="S8" s="168" t="n">
        <f aca="false">((VLOOKUP(Species_,Lumber,2,FALSE())*IF(S$4&lt;Cutoff,1,Upcharge+1)+Plane)*(CEILING(Thickness_,0.25)+0.25)*(Waste+1)*(S$4+Added)/12+VLOOKUP($H$2,Types,3,FALSE())+((VLOOKUP($H$2,Types,2,FALSE())+IF($H$2=Mldg_,(Template+(Knives*S$4))*VLOOKUP(class_,Class,2,FALSE()),IF($H$2=Crown_,(Template+(Knives*S$4))*VLOOKUP(class_,Class,2,FALSE()),0)))/$D8))*(mup+1)</f>
        <v>2.63585069444444</v>
      </c>
      <c r="T8" s="152"/>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34"/>
      <c r="BC8" s="134"/>
      <c r="BD8" s="134"/>
      <c r="BE8" s="134"/>
      <c r="BF8" s="134"/>
      <c r="BG8" s="134"/>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row>
    <row r="9" customFormat="false" ht="15" hidden="false" customHeight="true" outlineLevel="0" collapsed="false">
      <c r="A9" s="137"/>
      <c r="B9" s="146"/>
      <c r="C9" s="169"/>
      <c r="D9" s="162" t="n">
        <v>250</v>
      </c>
      <c r="E9" s="163" t="n">
        <f aca="false">((VLOOKUP(Species_,Lumber,2,FALSE())*IF(E$4&lt;Cutoff,1,Upcharge+1)+Plane)*(CEILING(Thickness_,0.25)+0.25)*(Waste+1)*(E$4+Added)/12+VLOOKUP($H$2,Types,3,FALSE())+((VLOOKUP($H$2,Types,2,FALSE())+IF($H$2=Mldg_,(Template+(Knives*E$4))*VLOOKUP(class_,Class,2,FALSE()),IF($H$2=Crown_,(Template+(Knives*E$4))*VLOOKUP(class_,Class,2,FALSE()),0)))/$D9))*(mup+1)</f>
        <v>1.11418402777778</v>
      </c>
      <c r="F9" s="163" t="n">
        <f aca="false">((VLOOKUP(Species_,Lumber,2,FALSE())*IF(F$4&lt;Cutoff,1,Upcharge+1)+Plane)*(CEILING(Thickness_,0.25)+0.25)*(Waste+1)*(F$4+Added)/12+VLOOKUP($H$2,Types,3,FALSE())+((VLOOKUP($H$2,Types,2,FALSE())+IF($H$2=Mldg_,(Template+(Knives*F$4))*VLOOKUP(class_,Class,2,FALSE()),IF($H$2=Crown_,(Template+(Knives*F$4))*VLOOKUP(class_,Class,2,FALSE()),0)))/$D9))*(mup+1)</f>
        <v>1.20699652777778</v>
      </c>
      <c r="G9" s="163" t="n">
        <f aca="false">((VLOOKUP(Species_,Lumber,2,FALSE())*IF(G$4&lt;Cutoff,1,Upcharge+1)+Plane)*(CEILING(Thickness_,0.25)+0.25)*(Waste+1)*(G$4+Added)/12+VLOOKUP($H$2,Types,3,FALSE())+((VLOOKUP($H$2,Types,2,FALSE())+IF($H$2=Mldg_,(Template+(Knives*G$4))*VLOOKUP(class_,Class,2,FALSE()),IF($H$2=Crown_,(Template+(Knives*G$4))*VLOOKUP(class_,Class,2,FALSE()),0)))/$D9))*(mup+1)</f>
        <v>1.29980902777778</v>
      </c>
      <c r="H9" s="163" t="n">
        <f aca="false">((VLOOKUP(Species_,Lumber,2,FALSE())*IF(H$4&lt;Cutoff,1,Upcharge+1)+Plane)*(CEILING(Thickness_,0.25)+0.25)*(Waste+1)*(H$4+Added)/12+VLOOKUP($H$2,Types,3,FALSE())+((VLOOKUP($H$2,Types,2,FALSE())+IF($H$2=Mldg_,(Template+(Knives*H$4))*VLOOKUP(class_,Class,2,FALSE()),IF($H$2=Crown_,(Template+(Knives*H$4))*VLOOKUP(class_,Class,2,FALSE()),0)))/$D9))*(mup+1)</f>
        <v>1.39262152777778</v>
      </c>
      <c r="I9" s="163" t="n">
        <f aca="false">((VLOOKUP(Species_,Lumber,2,FALSE())*IF(I$4&lt;Cutoff,1,Upcharge+1)+Plane)*(CEILING(Thickness_,0.25)+0.25)*(Waste+1)*(I$4+Added)/12+VLOOKUP($H$2,Types,3,FALSE())+((VLOOKUP($H$2,Types,2,FALSE())+IF($H$2=Mldg_,(Template+(Knives*I$4))*VLOOKUP(class_,Class,2,FALSE()),IF($H$2=Crown_,(Template+(Knives*I$4))*VLOOKUP(class_,Class,2,FALSE()),0)))/$D9))*(mup+1)</f>
        <v>1.48543402777778</v>
      </c>
      <c r="J9" s="163" t="n">
        <f aca="false">((VLOOKUP(Species_,Lumber,2,FALSE())*IF(J$4&lt;Cutoff,1,Upcharge+1)+Plane)*(CEILING(Thickness_,0.25)+0.25)*(Waste+1)*(J$4+Added)/12+VLOOKUP($H$2,Types,3,FALSE())+((VLOOKUP($H$2,Types,2,FALSE())+IF($H$2=Mldg_,(Template+(Knives*J$4))*VLOOKUP(class_,Class,2,FALSE()),IF($H$2=Crown_,(Template+(Knives*J$4))*VLOOKUP(class_,Class,2,FALSE()),0)))/$D9))*(mup+1)</f>
        <v>1.57824652777778</v>
      </c>
      <c r="K9" s="163" t="n">
        <f aca="false">((VLOOKUP(Species_,Lumber,2,FALSE())*IF(K$4&lt;Cutoff,1,Upcharge+1)+Plane)*(CEILING(Thickness_,0.25)+0.25)*(Waste+1)*(K$4+Added)/12+VLOOKUP($H$2,Types,3,FALSE())+((VLOOKUP($H$2,Types,2,FALSE())+IF($H$2=Mldg_,(Template+(Knives*K$4))*VLOOKUP(class_,Class,2,FALSE()),IF($H$2=Crown_,(Template+(Knives*K$4))*VLOOKUP(class_,Class,2,FALSE()),0)))/$D9))*(mup+1)</f>
        <v>1.67105902777778</v>
      </c>
      <c r="L9" s="163" t="n">
        <f aca="false">((VLOOKUP(Species_,Lumber,2,FALSE())*IF(L$4&lt;Cutoff,1,Upcharge+1)+Plane)*(CEILING(Thickness_,0.25)+0.25)*(Waste+1)*(L$4+Added)/12+VLOOKUP($H$2,Types,3,FALSE())+((VLOOKUP($H$2,Types,2,FALSE())+IF($H$2=Mldg_,(Template+(Knives*L$4))*VLOOKUP(class_,Class,2,FALSE()),IF($H$2=Crown_,(Template+(Knives*L$4))*VLOOKUP(class_,Class,2,FALSE()),0)))/$D9))*(mup+1)</f>
        <v>1.76387152777778</v>
      </c>
      <c r="M9" s="163" t="n">
        <f aca="false">((VLOOKUP(Species_,Lumber,2,FALSE())*IF(M$4&lt;Cutoff,1,Upcharge+1)+Plane)*(CEILING(Thickness_,0.25)+0.25)*(Waste+1)*(M$4+Added)/12+VLOOKUP($H$2,Types,3,FALSE())+((VLOOKUP($H$2,Types,2,FALSE())+IF($H$2=Mldg_,(Template+(Knives*M$4))*VLOOKUP(class_,Class,2,FALSE()),IF($H$2=Crown_,(Template+(Knives*M$4))*VLOOKUP(class_,Class,2,FALSE()),0)))/$D9))*(mup+1)</f>
        <v>1.85668402777778</v>
      </c>
      <c r="N9" s="163" t="n">
        <f aca="false">((VLOOKUP(Species_,Lumber,2,FALSE())*IF(N$4&lt;Cutoff,1,Upcharge+1)+Plane)*(CEILING(Thickness_,0.25)+0.25)*(Waste+1)*(N$4+Added)/12+VLOOKUP($H$2,Types,3,FALSE())+((VLOOKUP($H$2,Types,2,FALSE())+IF($H$2=Mldg_,(Template+(Knives*N$4))*VLOOKUP(class_,Class,2,FALSE()),IF($H$2=Crown_,(Template+(Knives*N$4))*VLOOKUP(class_,Class,2,FALSE()),0)))/$D9))*(mup+1)</f>
        <v>1.94949652777778</v>
      </c>
      <c r="O9" s="163" t="n">
        <f aca="false">((VLOOKUP(Species_,Lumber,2,FALSE())*IF(O$4&lt;Cutoff,1,Upcharge+1)+Plane)*(CEILING(Thickness_,0.25)+0.25)*(Waste+1)*(O$4+Added)/12+VLOOKUP($H$2,Types,3,FALSE())+((VLOOKUP($H$2,Types,2,FALSE())+IF($H$2=Mldg_,(Template+(Knives*O$4))*VLOOKUP(class_,Class,2,FALSE()),IF($H$2=Crown_,(Template+(Knives*O$4))*VLOOKUP(class_,Class,2,FALSE()),0)))/$D9))*(mup+1)</f>
        <v>2.04230902777778</v>
      </c>
      <c r="P9" s="163" t="n">
        <f aca="false">((VLOOKUP(Species_,Lumber,2,FALSE())*IF(P$4&lt;Cutoff,1,Upcharge+1)+Plane)*(CEILING(Thickness_,0.25)+0.25)*(Waste+1)*(P$4+Added)/12+VLOOKUP($H$2,Types,3,FALSE())+((VLOOKUP($H$2,Types,2,FALSE())+IF($H$2=Mldg_,(Template+(Knives*P$4))*VLOOKUP(class_,Class,2,FALSE()),IF($H$2=Crown_,(Template+(Knives*P$4))*VLOOKUP(class_,Class,2,FALSE()),0)))/$D9))*(mup+1)</f>
        <v>2.13512152777778</v>
      </c>
      <c r="Q9" s="163" t="n">
        <f aca="false">((VLOOKUP(Species_,Lumber,2,FALSE())*IF(Q$4&lt;Cutoff,1,Upcharge+1)+Plane)*(CEILING(Thickness_,0.25)+0.25)*(Waste+1)*(Q$4+Added)/12+VLOOKUP($H$2,Types,3,FALSE())+((VLOOKUP($H$2,Types,2,FALSE())+IF($H$2=Mldg_,(Template+(Knives*Q$4))*VLOOKUP(class_,Class,2,FALSE()),IF($H$2=Crown_,(Template+(Knives*Q$4))*VLOOKUP(class_,Class,2,FALSE()),0)))/$D9))*(mup+1)</f>
        <v>2.22793402777778</v>
      </c>
      <c r="R9" s="163" t="n">
        <f aca="false">((VLOOKUP(Species_,Lumber,2,FALSE())*IF(R$4&lt;Cutoff,1,Upcharge+1)+Plane)*(CEILING(Thickness_,0.25)+0.25)*(Waste+1)*(R$4+Added)/12+VLOOKUP($H$2,Types,3,FALSE())+((VLOOKUP($H$2,Types,2,FALSE())+IF($H$2=Mldg_,(Template+(Knives*R$4))*VLOOKUP(class_,Class,2,FALSE()),IF($H$2=Crown_,(Template+(Knives*R$4))*VLOOKUP(class_,Class,2,FALSE()),0)))/$D9))*(mup+1)</f>
        <v>2.32074652777778</v>
      </c>
      <c r="S9" s="163" t="n">
        <f aca="false">((VLOOKUP(Species_,Lumber,2,FALSE())*IF(S$4&lt;Cutoff,1,Upcharge+1)+Plane)*(CEILING(Thickness_,0.25)+0.25)*(Waste+1)*(S$4+Added)/12+VLOOKUP($H$2,Types,3,FALSE())+((VLOOKUP($H$2,Types,2,FALSE())+IF($H$2=Mldg_,(Template+(Knives*S$4))*VLOOKUP(class_,Class,2,FALSE()),IF($H$2=Crown_,(Template+(Knives*S$4))*VLOOKUP(class_,Class,2,FALSE()),0)))/$D9))*(mup+1)</f>
        <v>2.41355902777778</v>
      </c>
      <c r="T9" s="152"/>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row>
    <row r="10" s="154" customFormat="true" ht="15" hidden="false" customHeight="true" outlineLevel="0" collapsed="false">
      <c r="A10" s="164"/>
      <c r="B10" s="165"/>
      <c r="C10" s="166"/>
      <c r="D10" s="167" t="n">
        <v>500</v>
      </c>
      <c r="E10" s="168" t="n">
        <f aca="false">((VLOOKUP(Species_,Lumber,2,FALSE())*IF(E$4&lt;Cutoff,1,Upcharge+1)+Plane)*(CEILING(Thickness_,0.25)+0.25)*(Waste+1)*(E$4+Added)/12+VLOOKUP($H$2,Types,3,FALSE())+((VLOOKUP($H$2,Types,2,FALSE())+IF($H$2=Mldg_,(Template+(Knives*E$4))*VLOOKUP(class_,Class,2,FALSE()),IF($H$2=Crown_,(Template+(Knives*E$4))*VLOOKUP(class_,Class,2,FALSE()),0)))/$D10))*(mup+1)</f>
        <v>0.739600694444444</v>
      </c>
      <c r="F10" s="168" t="n">
        <f aca="false">((VLOOKUP(Species_,Lumber,2,FALSE())*IF(F$4&lt;Cutoff,1,Upcharge+1)+Plane)*(CEILING(Thickness_,0.25)+0.25)*(Waste+1)*(F$4+Added)/12+VLOOKUP($H$2,Types,3,FALSE())+((VLOOKUP($H$2,Types,2,FALSE())+IF($H$2=Mldg_,(Template+(Knives*F$4))*VLOOKUP(class_,Class,2,FALSE()),IF($H$2=Crown_,(Template+(Knives*F$4))*VLOOKUP(class_,Class,2,FALSE()),0)))/$D10))*(mup+1)</f>
        <v>0.827413194444444</v>
      </c>
      <c r="G10" s="168" t="n">
        <f aca="false">((VLOOKUP(Species_,Lumber,2,FALSE())*IF(G$4&lt;Cutoff,1,Upcharge+1)+Plane)*(CEILING(Thickness_,0.25)+0.25)*(Waste+1)*(G$4+Added)/12+VLOOKUP($H$2,Types,3,FALSE())+((VLOOKUP($H$2,Types,2,FALSE())+IF($H$2=Mldg_,(Template+(Knives*G$4))*VLOOKUP(class_,Class,2,FALSE()),IF($H$2=Crown_,(Template+(Knives*G$4))*VLOOKUP(class_,Class,2,FALSE()),0)))/$D10))*(mup+1)</f>
        <v>0.915225694444445</v>
      </c>
      <c r="H10" s="168" t="n">
        <f aca="false">((VLOOKUP(Species_,Lumber,2,FALSE())*IF(H$4&lt;Cutoff,1,Upcharge+1)+Plane)*(CEILING(Thickness_,0.25)+0.25)*(Waste+1)*(H$4+Added)/12+VLOOKUP($H$2,Types,3,FALSE())+((VLOOKUP($H$2,Types,2,FALSE())+IF($H$2=Mldg_,(Template+(Knives*H$4))*VLOOKUP(class_,Class,2,FALSE()),IF($H$2=Crown_,(Template+(Knives*H$4))*VLOOKUP(class_,Class,2,FALSE()),0)))/$D10))*(mup+1)</f>
        <v>1.00303819444444</v>
      </c>
      <c r="I10" s="168" t="n">
        <f aca="false">((VLOOKUP(Species_,Lumber,2,FALSE())*IF(I$4&lt;Cutoff,1,Upcharge+1)+Plane)*(CEILING(Thickness_,0.25)+0.25)*(Waste+1)*(I$4+Added)/12+VLOOKUP($H$2,Types,3,FALSE())+((VLOOKUP($H$2,Types,2,FALSE())+IF($H$2=Mldg_,(Template+(Knives*I$4))*VLOOKUP(class_,Class,2,FALSE()),IF($H$2=Crown_,(Template+(Knives*I$4))*VLOOKUP(class_,Class,2,FALSE()),0)))/$D10))*(mup+1)</f>
        <v>1.09085069444444</v>
      </c>
      <c r="J10" s="168" t="n">
        <f aca="false">((VLOOKUP(Species_,Lumber,2,FALSE())*IF(J$4&lt;Cutoff,1,Upcharge+1)+Plane)*(CEILING(Thickness_,0.25)+0.25)*(Waste+1)*(J$4+Added)/12+VLOOKUP($H$2,Types,3,FALSE())+((VLOOKUP($H$2,Types,2,FALSE())+IF($H$2=Mldg_,(Template+(Knives*J$4))*VLOOKUP(class_,Class,2,FALSE()),IF($H$2=Crown_,(Template+(Knives*J$4))*VLOOKUP(class_,Class,2,FALSE()),0)))/$D10))*(mup+1)</f>
        <v>1.17866319444444</v>
      </c>
      <c r="K10" s="168" t="n">
        <f aca="false">((VLOOKUP(Species_,Lumber,2,FALSE())*IF(K$4&lt;Cutoff,1,Upcharge+1)+Plane)*(CEILING(Thickness_,0.25)+0.25)*(Waste+1)*(K$4+Added)/12+VLOOKUP($H$2,Types,3,FALSE())+((VLOOKUP($H$2,Types,2,FALSE())+IF($H$2=Mldg_,(Template+(Knives*K$4))*VLOOKUP(class_,Class,2,FALSE()),IF($H$2=Crown_,(Template+(Knives*K$4))*VLOOKUP(class_,Class,2,FALSE()),0)))/$D10))*(mup+1)</f>
        <v>1.26647569444444</v>
      </c>
      <c r="L10" s="168" t="n">
        <f aca="false">((VLOOKUP(Species_,Lumber,2,FALSE())*IF(L$4&lt;Cutoff,1,Upcharge+1)+Plane)*(CEILING(Thickness_,0.25)+0.25)*(Waste+1)*(L$4+Added)/12+VLOOKUP($H$2,Types,3,FALSE())+((VLOOKUP($H$2,Types,2,FALSE())+IF($H$2=Mldg_,(Template+(Knives*L$4))*VLOOKUP(class_,Class,2,FALSE()),IF($H$2=Crown_,(Template+(Knives*L$4))*VLOOKUP(class_,Class,2,FALSE()),0)))/$D10))*(mup+1)</f>
        <v>1.35428819444444</v>
      </c>
      <c r="M10" s="168" t="n">
        <f aca="false">((VLOOKUP(Species_,Lumber,2,FALSE())*IF(M$4&lt;Cutoff,1,Upcharge+1)+Plane)*(CEILING(Thickness_,0.25)+0.25)*(Waste+1)*(M$4+Added)/12+VLOOKUP($H$2,Types,3,FALSE())+((VLOOKUP($H$2,Types,2,FALSE())+IF($H$2=Mldg_,(Template+(Knives*M$4))*VLOOKUP(class_,Class,2,FALSE()),IF($H$2=Crown_,(Template+(Knives*M$4))*VLOOKUP(class_,Class,2,FALSE()),0)))/$D10))*(mup+1)</f>
        <v>1.44210069444444</v>
      </c>
      <c r="N10" s="168" t="n">
        <f aca="false">((VLOOKUP(Species_,Lumber,2,FALSE())*IF(N$4&lt;Cutoff,1,Upcharge+1)+Plane)*(CEILING(Thickness_,0.25)+0.25)*(Waste+1)*(N$4+Added)/12+VLOOKUP($H$2,Types,3,FALSE())+((VLOOKUP($H$2,Types,2,FALSE())+IF($H$2=Mldg_,(Template+(Knives*N$4))*VLOOKUP(class_,Class,2,FALSE()),IF($H$2=Crown_,(Template+(Knives*N$4))*VLOOKUP(class_,Class,2,FALSE()),0)))/$D10))*(mup+1)</f>
        <v>1.52991319444444</v>
      </c>
      <c r="O10" s="168" t="n">
        <f aca="false">((VLOOKUP(Species_,Lumber,2,FALSE())*IF(O$4&lt;Cutoff,1,Upcharge+1)+Plane)*(CEILING(Thickness_,0.25)+0.25)*(Waste+1)*(O$4+Added)/12+VLOOKUP($H$2,Types,3,FALSE())+((VLOOKUP($H$2,Types,2,FALSE())+IF($H$2=Mldg_,(Template+(Knives*O$4))*VLOOKUP(class_,Class,2,FALSE()),IF($H$2=Crown_,(Template+(Knives*O$4))*VLOOKUP(class_,Class,2,FALSE()),0)))/$D10))*(mup+1)</f>
        <v>1.61772569444444</v>
      </c>
      <c r="P10" s="168" t="n">
        <f aca="false">((VLOOKUP(Species_,Lumber,2,FALSE())*IF(P$4&lt;Cutoff,1,Upcharge+1)+Plane)*(CEILING(Thickness_,0.25)+0.25)*(Waste+1)*(P$4+Added)/12+VLOOKUP($H$2,Types,3,FALSE())+((VLOOKUP($H$2,Types,2,FALSE())+IF($H$2=Mldg_,(Template+(Knives*P$4))*VLOOKUP(class_,Class,2,FALSE()),IF($H$2=Crown_,(Template+(Knives*P$4))*VLOOKUP(class_,Class,2,FALSE()),0)))/$D10))*(mup+1)</f>
        <v>1.70553819444444</v>
      </c>
      <c r="Q10" s="168" t="n">
        <f aca="false">((VLOOKUP(Species_,Lumber,2,FALSE())*IF(Q$4&lt;Cutoff,1,Upcharge+1)+Plane)*(CEILING(Thickness_,0.25)+0.25)*(Waste+1)*(Q$4+Added)/12+VLOOKUP($H$2,Types,3,FALSE())+((VLOOKUP($H$2,Types,2,FALSE())+IF($H$2=Mldg_,(Template+(Knives*Q$4))*VLOOKUP(class_,Class,2,FALSE()),IF($H$2=Crown_,(Template+(Knives*Q$4))*VLOOKUP(class_,Class,2,FALSE()),0)))/$D10))*(mup+1)</f>
        <v>1.79335069444444</v>
      </c>
      <c r="R10" s="168" t="n">
        <f aca="false">((VLOOKUP(Species_,Lumber,2,FALSE())*IF(R$4&lt;Cutoff,1,Upcharge+1)+Plane)*(CEILING(Thickness_,0.25)+0.25)*(Waste+1)*(R$4+Added)/12+VLOOKUP($H$2,Types,3,FALSE())+((VLOOKUP($H$2,Types,2,FALSE())+IF($H$2=Mldg_,(Template+(Knives*R$4))*VLOOKUP(class_,Class,2,FALSE()),IF($H$2=Crown_,(Template+(Knives*R$4))*VLOOKUP(class_,Class,2,FALSE()),0)))/$D10))*(mup+1)</f>
        <v>1.88116319444444</v>
      </c>
      <c r="S10" s="168" t="n">
        <f aca="false">((VLOOKUP(Species_,Lumber,2,FALSE())*IF(S$4&lt;Cutoff,1,Upcharge+1)+Plane)*(CEILING(Thickness_,0.25)+0.25)*(Waste+1)*(S$4+Added)/12+VLOOKUP($H$2,Types,3,FALSE())+((VLOOKUP($H$2,Types,2,FALSE())+IF($H$2=Mldg_,(Template+(Knives*S$4))*VLOOKUP(class_,Class,2,FALSE()),IF($H$2=Crown_,(Template+(Knives*S$4))*VLOOKUP(class_,Class,2,FALSE()),0)))/$D10))*(mup+1)</f>
        <v>1.96897569444444</v>
      </c>
      <c r="T10" s="152"/>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34"/>
      <c r="BC10" s="134"/>
      <c r="BD10" s="134"/>
      <c r="BE10" s="134"/>
      <c r="BF10" s="134"/>
      <c r="BG10" s="134"/>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row>
    <row r="11" customFormat="false" ht="15" hidden="false" customHeight="true" outlineLevel="0" collapsed="false">
      <c r="A11" s="137"/>
      <c r="B11" s="146"/>
      <c r="C11" s="169"/>
      <c r="D11" s="162" t="n">
        <v>1000</v>
      </c>
      <c r="E11" s="163" t="n">
        <f aca="false">((VLOOKUP(Species_,Lumber,2,FALSE())*IF(E$4&lt;Cutoff,1,Upcharge+1)+Plane)*(CEILING(Thickness_,0.25)+0.25)*(Waste+1)*(E$4+Added)/12+VLOOKUP($H$2,Types,3,FALSE())+((VLOOKUP($H$2,Types,2,FALSE())+IF($H$2=Mldg_,(Template+(Knives*E$4))*VLOOKUP(class_,Class,2,FALSE()),IF($H$2=Crown_,(Template+(Knives*E$4))*VLOOKUP(class_,Class,2,FALSE()),0)))/$D11))*(mup+1)</f>
        <v>0.552309027777778</v>
      </c>
      <c r="F11" s="163" t="n">
        <f aca="false">((VLOOKUP(Species_,Lumber,2,FALSE())*IF(F$4&lt;Cutoff,1,Upcharge+1)+Plane)*(CEILING(Thickness_,0.25)+0.25)*(Waste+1)*(F$4+Added)/12+VLOOKUP($H$2,Types,3,FALSE())+((VLOOKUP($H$2,Types,2,FALSE())+IF($H$2=Mldg_,(Template+(Knives*F$4))*VLOOKUP(class_,Class,2,FALSE()),IF($H$2=Crown_,(Template+(Knives*F$4))*VLOOKUP(class_,Class,2,FALSE()),0)))/$D11))*(mup+1)</f>
        <v>0.637621527777778</v>
      </c>
      <c r="G11" s="163" t="n">
        <f aca="false">((VLOOKUP(Species_,Lumber,2,FALSE())*IF(G$4&lt;Cutoff,1,Upcharge+1)+Plane)*(CEILING(Thickness_,0.25)+0.25)*(Waste+1)*(G$4+Added)/12+VLOOKUP($H$2,Types,3,FALSE())+((VLOOKUP($H$2,Types,2,FALSE())+IF($H$2=Mldg_,(Template+(Knives*G$4))*VLOOKUP(class_,Class,2,FALSE()),IF($H$2=Crown_,(Template+(Knives*G$4))*VLOOKUP(class_,Class,2,FALSE()),0)))/$D11))*(mup+1)</f>
        <v>0.722934027777778</v>
      </c>
      <c r="H11" s="163" t="n">
        <f aca="false">((VLOOKUP(Species_,Lumber,2,FALSE())*IF(H$4&lt;Cutoff,1,Upcharge+1)+Plane)*(CEILING(Thickness_,0.25)+0.25)*(Waste+1)*(H$4+Added)/12+VLOOKUP($H$2,Types,3,FALSE())+((VLOOKUP($H$2,Types,2,FALSE())+IF($H$2=Mldg_,(Template+(Knives*H$4))*VLOOKUP(class_,Class,2,FALSE()),IF($H$2=Crown_,(Template+(Knives*H$4))*VLOOKUP(class_,Class,2,FALSE()),0)))/$D11))*(mup+1)</f>
        <v>0.808246527777778</v>
      </c>
      <c r="I11" s="163" t="n">
        <f aca="false">((VLOOKUP(Species_,Lumber,2,FALSE())*IF(I$4&lt;Cutoff,1,Upcharge+1)+Plane)*(CEILING(Thickness_,0.25)+0.25)*(Waste+1)*(I$4+Added)/12+VLOOKUP($H$2,Types,3,FALSE())+((VLOOKUP($H$2,Types,2,FALSE())+IF($H$2=Mldg_,(Template+(Knives*I$4))*VLOOKUP(class_,Class,2,FALSE()),IF($H$2=Crown_,(Template+(Knives*I$4))*VLOOKUP(class_,Class,2,FALSE()),0)))/$D11))*(mup+1)</f>
        <v>0.893559027777778</v>
      </c>
      <c r="J11" s="163" t="n">
        <f aca="false">((VLOOKUP(Species_,Lumber,2,FALSE())*IF(J$4&lt;Cutoff,1,Upcharge+1)+Plane)*(CEILING(Thickness_,0.25)+0.25)*(Waste+1)*(J$4+Added)/12+VLOOKUP($H$2,Types,3,FALSE())+((VLOOKUP($H$2,Types,2,FALSE())+IF($H$2=Mldg_,(Template+(Knives*J$4))*VLOOKUP(class_,Class,2,FALSE()),IF($H$2=Crown_,(Template+(Knives*J$4))*VLOOKUP(class_,Class,2,FALSE()),0)))/$D11))*(mup+1)</f>
        <v>0.978871527777778</v>
      </c>
      <c r="K11" s="163" t="n">
        <f aca="false">((VLOOKUP(Species_,Lumber,2,FALSE())*IF(K$4&lt;Cutoff,1,Upcharge+1)+Plane)*(CEILING(Thickness_,0.25)+0.25)*(Waste+1)*(K$4+Added)/12+VLOOKUP($H$2,Types,3,FALSE())+((VLOOKUP($H$2,Types,2,FALSE())+IF($H$2=Mldg_,(Template+(Knives*K$4))*VLOOKUP(class_,Class,2,FALSE()),IF($H$2=Crown_,(Template+(Knives*K$4))*VLOOKUP(class_,Class,2,FALSE()),0)))/$D11))*(mup+1)</f>
        <v>1.06418402777778</v>
      </c>
      <c r="L11" s="163" t="n">
        <f aca="false">((VLOOKUP(Species_,Lumber,2,FALSE())*IF(L$4&lt;Cutoff,1,Upcharge+1)+Plane)*(CEILING(Thickness_,0.25)+0.25)*(Waste+1)*(L$4+Added)/12+VLOOKUP($H$2,Types,3,FALSE())+((VLOOKUP($H$2,Types,2,FALSE())+IF($H$2=Mldg_,(Template+(Knives*L$4))*VLOOKUP(class_,Class,2,FALSE()),IF($H$2=Crown_,(Template+(Knives*L$4))*VLOOKUP(class_,Class,2,FALSE()),0)))/$D11))*(mup+1)</f>
        <v>1.14949652777778</v>
      </c>
      <c r="M11" s="163" t="n">
        <f aca="false">((VLOOKUP(Species_,Lumber,2,FALSE())*IF(M$4&lt;Cutoff,1,Upcharge+1)+Plane)*(CEILING(Thickness_,0.25)+0.25)*(Waste+1)*(M$4+Added)/12+VLOOKUP($H$2,Types,3,FALSE())+((VLOOKUP($H$2,Types,2,FALSE())+IF($H$2=Mldg_,(Template+(Knives*M$4))*VLOOKUP(class_,Class,2,FALSE()),IF($H$2=Crown_,(Template+(Knives*M$4))*VLOOKUP(class_,Class,2,FALSE()),0)))/$D11))*(mup+1)</f>
        <v>1.23480902777778</v>
      </c>
      <c r="N11" s="163" t="n">
        <f aca="false">((VLOOKUP(Species_,Lumber,2,FALSE())*IF(N$4&lt;Cutoff,1,Upcharge+1)+Plane)*(CEILING(Thickness_,0.25)+0.25)*(Waste+1)*(N$4+Added)/12+VLOOKUP($H$2,Types,3,FALSE())+((VLOOKUP($H$2,Types,2,FALSE())+IF($H$2=Mldg_,(Template+(Knives*N$4))*VLOOKUP(class_,Class,2,FALSE()),IF($H$2=Crown_,(Template+(Knives*N$4))*VLOOKUP(class_,Class,2,FALSE()),0)))/$D11))*(mup+1)</f>
        <v>1.32012152777778</v>
      </c>
      <c r="O11" s="163" t="n">
        <f aca="false">((VLOOKUP(Species_,Lumber,2,FALSE())*IF(O$4&lt;Cutoff,1,Upcharge+1)+Plane)*(CEILING(Thickness_,0.25)+0.25)*(Waste+1)*(O$4+Added)/12+VLOOKUP($H$2,Types,3,FALSE())+((VLOOKUP($H$2,Types,2,FALSE())+IF($H$2=Mldg_,(Template+(Knives*O$4))*VLOOKUP(class_,Class,2,FALSE()),IF($H$2=Crown_,(Template+(Knives*O$4))*VLOOKUP(class_,Class,2,FALSE()),0)))/$D11))*(mup+1)</f>
        <v>1.40543402777778</v>
      </c>
      <c r="P11" s="163" t="n">
        <f aca="false">((VLOOKUP(Species_,Lumber,2,FALSE())*IF(P$4&lt;Cutoff,1,Upcharge+1)+Plane)*(CEILING(Thickness_,0.25)+0.25)*(Waste+1)*(P$4+Added)/12+VLOOKUP($H$2,Types,3,FALSE())+((VLOOKUP($H$2,Types,2,FALSE())+IF($H$2=Mldg_,(Template+(Knives*P$4))*VLOOKUP(class_,Class,2,FALSE()),IF($H$2=Crown_,(Template+(Knives*P$4))*VLOOKUP(class_,Class,2,FALSE()),0)))/$D11))*(mup+1)</f>
        <v>1.49074652777778</v>
      </c>
      <c r="Q11" s="163" t="n">
        <f aca="false">((VLOOKUP(Species_,Lumber,2,FALSE())*IF(Q$4&lt;Cutoff,1,Upcharge+1)+Plane)*(CEILING(Thickness_,0.25)+0.25)*(Waste+1)*(Q$4+Added)/12+VLOOKUP($H$2,Types,3,FALSE())+((VLOOKUP($H$2,Types,2,FALSE())+IF($H$2=Mldg_,(Template+(Knives*Q$4))*VLOOKUP(class_,Class,2,FALSE()),IF($H$2=Crown_,(Template+(Knives*Q$4))*VLOOKUP(class_,Class,2,FALSE()),0)))/$D11))*(mup+1)</f>
        <v>1.57605902777778</v>
      </c>
      <c r="R11" s="163" t="n">
        <f aca="false">((VLOOKUP(Species_,Lumber,2,FALSE())*IF(R$4&lt;Cutoff,1,Upcharge+1)+Plane)*(CEILING(Thickness_,0.25)+0.25)*(Waste+1)*(R$4+Added)/12+VLOOKUP($H$2,Types,3,FALSE())+((VLOOKUP($H$2,Types,2,FALSE())+IF($H$2=Mldg_,(Template+(Knives*R$4))*VLOOKUP(class_,Class,2,FALSE()),IF($H$2=Crown_,(Template+(Knives*R$4))*VLOOKUP(class_,Class,2,FALSE()),0)))/$D11))*(mup+1)</f>
        <v>1.66137152777778</v>
      </c>
      <c r="S11" s="163" t="n">
        <f aca="false">((VLOOKUP(Species_,Lumber,2,FALSE())*IF(S$4&lt;Cutoff,1,Upcharge+1)+Plane)*(CEILING(Thickness_,0.25)+0.25)*(Waste+1)*(S$4+Added)/12+VLOOKUP($H$2,Types,3,FALSE())+((VLOOKUP($H$2,Types,2,FALSE())+IF($H$2=Mldg_,(Template+(Knives*S$4))*VLOOKUP(class_,Class,2,FALSE()),IF($H$2=Crown_,(Template+(Knives*S$4))*VLOOKUP(class_,Class,2,FALSE()),0)))/$D11))*(mup+1)</f>
        <v>1.74668402777778</v>
      </c>
      <c r="T11" s="152"/>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row>
    <row r="12" customFormat="false" ht="1.5" hidden="false" customHeight="true" outlineLevel="0" collapsed="false">
      <c r="A12" s="137"/>
      <c r="B12" s="146"/>
      <c r="C12" s="169"/>
      <c r="D12" s="170"/>
      <c r="E12" s="163" t="n">
        <f aca="false">IF(class_=0,0,IF($H$2=0,0,IF(E$4=0,0,IF($D12=0,0,((IF(E$4&lt;Cutoff,0,Upcharge)+IF(Species_=0,0,VLOOKUP(Species_,Lumber,2,FALSE()))+Plane)*(CEILING(Thickness_,0.25)+0.25)*(Waste+1)*E$4/12+VLOOKUP($H$2,Types,3,FALSE())+((VLOOKUP($H$2,Types,2,FALSE())+IF($H$2=Mldg_,Template+(Knives*E$4)*VLOOKUP(class_,Class,2,FALSE()),IF($H$2=Crown_,(Template+(Knives*E$4))*VLOOKUP(class_,Class,2,FALSE()),0)))/$D12))))))*(mup+1)</f>
        <v>0</v>
      </c>
      <c r="F12" s="163" t="n">
        <f aca="false">IF(class_=0,0,IF($H$2=0,0,IF(F$4=0,0,IF($D12=0,0,((IF(F$4&lt;Cutoff,0,Upcharge)+IF(Species_=0,0,VLOOKUP(Species_,Lumber,2,FALSE()))+Plane)*(CEILING(Thickness_,0.25)+0.25)*(Waste+1)*F$4/12+VLOOKUP($H$2,Types,3,FALSE())+((VLOOKUP($H$2,Types,2,FALSE())+IF($H$2=Mldg_,Template+(Knives*F$4)*VLOOKUP(class_,Class,2,FALSE()),IF($H$2=Crown_,(Template+(Knives*F$4))*VLOOKUP(class_,Class,2,FALSE()),0)))/$D12))))))*(mup+1)</f>
        <v>0</v>
      </c>
      <c r="G12" s="163" t="n">
        <f aca="false">IF(class_=0,0,IF($H$2=0,0,IF(G$4=0,0,IF($D12=0,0,((IF(G$4&lt;Cutoff,0,Upcharge)+IF(Species_=0,0,VLOOKUP(Species_,Lumber,2,FALSE()))+Plane)*(CEILING(Thickness_,0.25)+0.25)*(Waste+1)*G$4/12+VLOOKUP($H$2,Types,3,FALSE())+((VLOOKUP($H$2,Types,2,FALSE())+IF($H$2=Mldg_,Template+(Knives*G$4)*VLOOKUP(class_,Class,2,FALSE()),IF($H$2=Crown_,(Template+(Knives*G$4))*VLOOKUP(class_,Class,2,FALSE()),0)))/$D12))))))*(mup+1)</f>
        <v>0</v>
      </c>
      <c r="H12" s="163" t="n">
        <f aca="false">IF(class_=0,0,IF($H$2=0,0,IF(H$4=0,0,IF($D12=0,0,((IF(H$4&lt;Cutoff,0,Upcharge)+IF(Species_=0,0,VLOOKUP(Species_,Lumber,2,FALSE()))+Plane)*(CEILING(Thickness_,0.25)+0.25)*(Waste+1)*H$4/12+VLOOKUP($H$2,Types,3,FALSE())+((VLOOKUP($H$2,Types,2,FALSE())+IF($H$2=Mldg_,Template+(Knives*H$4)*VLOOKUP(class_,Class,2,FALSE()),IF($H$2=Crown_,(Template+(Knives*H$4))*VLOOKUP(class_,Class,2,FALSE()),0)))/$D12))))))*(mup+1)</f>
        <v>0</v>
      </c>
      <c r="I12" s="163" t="n">
        <f aca="false">IF(class_=0,0,IF($H$2=0,0,IF(I$4=0,0,IF($D12=0,0,((IF(I$4&lt;Cutoff,0,Upcharge)+IF(Species_=0,0,VLOOKUP(Species_,Lumber,2,FALSE()))+Plane)*(CEILING(Thickness_,0.25)+0.25)*(Waste+1)*I$4/12+VLOOKUP($H$2,Types,3,FALSE())+((VLOOKUP($H$2,Types,2,FALSE())+IF($H$2=Mldg_,Template+(Knives*I$4)*VLOOKUP(class_,Class,2,FALSE()),IF($H$2=Crown_,(Template+(Knives*I$4))*VLOOKUP(class_,Class,2,FALSE()),0)))/$D12))))))*(mup+1)</f>
        <v>0</v>
      </c>
      <c r="J12" s="163" t="n">
        <f aca="false">IF(class_=0,0,IF($H$2=0,0,IF(J$4=0,0,IF($D12=0,0,((IF(J$4&lt;Cutoff,0,Upcharge)+IF(Species_=0,0,VLOOKUP(Species_,Lumber,2,FALSE()))+Plane)*(CEILING(Thickness_,0.25)+0.25)*(Waste+1)*J$4/12+VLOOKUP($H$2,Types,3,FALSE())+((VLOOKUP($H$2,Types,2,FALSE())+IF($H$2=Mldg_,Template+(Knives*J$4)*VLOOKUP(class_,Class,2,FALSE()),IF($H$2=Crown_,(Template+(Knives*J$4))*VLOOKUP(class_,Class,2,FALSE()),0)))/$D12))))))*(mup+1)</f>
        <v>0</v>
      </c>
      <c r="K12" s="163" t="n">
        <f aca="false">IF(class_=0,0,IF($H$2=0,0,IF(K$4=0,0,IF($D12=0,0,((IF(K$4&lt;Cutoff,0,Upcharge)+IF(Species_=0,0,VLOOKUP(Species_,Lumber,2,FALSE()))+Plane)*(CEILING(Thickness_,0.25)+0.25)*(Waste+1)*K$4/12+VLOOKUP($H$2,Types,3,FALSE())+((VLOOKUP($H$2,Types,2,FALSE())+IF($H$2=Mldg_,Template+(Knives*K$4)*VLOOKUP(class_,Class,2,FALSE()),IF($H$2=Crown_,(Template+(Knives*K$4))*VLOOKUP(class_,Class,2,FALSE()),0)))/$D12))))))*(mup+1)</f>
        <v>0</v>
      </c>
      <c r="L12" s="163" t="n">
        <f aca="false">IF(class_=0,0,IF($H$2=0,0,IF(L$4=0,0,IF($D12=0,0,((IF(L$4&lt;Cutoff,0,Upcharge)+IF(Species_=0,0,VLOOKUP(Species_,Lumber,2,FALSE()))+Plane)*(CEILING(Thickness_,0.25)+0.25)*(Waste+1)*L$4/12+VLOOKUP($H$2,Types,3,FALSE())+((VLOOKUP($H$2,Types,2,FALSE())+IF($H$2=Mldg_,Template+(Knives*L$4)*VLOOKUP(class_,Class,2,FALSE()),IF($H$2=Crown_,(Template+(Knives*L$4))*VLOOKUP(class_,Class,2,FALSE()),0)))/$D12))))))*(mup+1)</f>
        <v>0</v>
      </c>
      <c r="M12" s="163" t="n">
        <f aca="false">IF(class_=0,0,IF($H$2=0,0,IF(M$4=0,0,IF($D12=0,0,((IF(M$4&lt;Cutoff,0,Upcharge)+IF(Species_=0,0,VLOOKUP(Species_,Lumber,2,FALSE()))+Plane)*(CEILING(Thickness_,0.25)+0.25)*(Waste+1)*M$4/12+VLOOKUP($H$2,Types,3,FALSE())+((VLOOKUP($H$2,Types,2,FALSE())+IF($H$2=Mldg_,Template+(Knives*M$4)*VLOOKUP(class_,Class,2,FALSE()),IF($H$2=Crown_,(Template+(Knives*M$4))*VLOOKUP(class_,Class,2,FALSE()),0)))/$D12))))))*(mup+1)</f>
        <v>0</v>
      </c>
      <c r="N12" s="163" t="n">
        <f aca="false">IF(class_=0,0,IF($H$2=0,0,IF(N$4=0,0,IF($D12=0,0,((IF(N$4&lt;Cutoff,0,Upcharge)+IF(Species_=0,0,VLOOKUP(Species_,Lumber,2,FALSE()))+Plane)*(CEILING(Thickness_,0.25)+0.25)*(Waste+1)*N$4/12+VLOOKUP($H$2,Types,3,FALSE())+((VLOOKUP($H$2,Types,2,FALSE())+IF($H$2=Mldg_,Template+(Knives*N$4)*VLOOKUP(class_,Class,2,FALSE()),IF($H$2=Crown_,(Template+(Knives*N$4))*VLOOKUP(class_,Class,2,FALSE()),0)))/$D12))))))*(mup+1)</f>
        <v>0</v>
      </c>
      <c r="O12" s="163" t="n">
        <f aca="false">IF(class_=0,0,IF($H$2=0,0,IF(O$4=0,0,IF($D12=0,0,((IF(O$4&lt;Cutoff,0,Upcharge)+IF(Species_=0,0,VLOOKUP(Species_,Lumber,2,FALSE()))+Plane)*(CEILING(Thickness_,0.25)+0.25)*(Waste+1)*O$4/12+VLOOKUP($H$2,Types,3,FALSE())+((VLOOKUP($H$2,Types,2,FALSE())+IF($H$2=Mldg_,Template+(Knives*O$4)*VLOOKUP(class_,Class,2,FALSE()),IF($H$2=Crown_,(Template+(Knives*O$4))*VLOOKUP(class_,Class,2,FALSE()),0)))/$D12))))))*(mup+1)</f>
        <v>0</v>
      </c>
      <c r="P12" s="163" t="n">
        <f aca="false">IF(class_=0,0,IF($H$2=0,0,IF(P$4=0,0,IF($D12=0,0,((IF(P$4&lt;Cutoff,0,Upcharge)+IF(Species_=0,0,VLOOKUP(Species_,Lumber,2,FALSE()))+Plane)*(CEILING(Thickness_,0.25)+0.25)*(Waste+1)*P$4/12+VLOOKUP($H$2,Types,3,FALSE())+((VLOOKUP($H$2,Types,2,FALSE())+IF($H$2=Mldg_,Template+(Knives*P$4)*VLOOKUP(class_,Class,2,FALSE()),IF($H$2=Crown_,(Template+(Knives*P$4))*VLOOKUP(class_,Class,2,FALSE()),0)))/$D12))))))*(mup+1)</f>
        <v>0</v>
      </c>
      <c r="Q12" s="163" t="n">
        <f aca="false">IF(class_=0,0,IF($H$2=0,0,IF(Q$4=0,0,IF($D12=0,0,((IF(Q$4&lt;Cutoff,0,Upcharge)+IF(Species_=0,0,VLOOKUP(Species_,Lumber,2,FALSE()))+Plane)*(CEILING(Thickness_,0.25)+0.25)*(Waste+1)*Q$4/12+VLOOKUP($H$2,Types,3,FALSE())+((VLOOKUP($H$2,Types,2,FALSE())+IF($H$2=Mldg_,Template+(Knives*Q$4)*VLOOKUP(class_,Class,2,FALSE()),IF($H$2=Crown_,(Template+(Knives*Q$4))*VLOOKUP(class_,Class,2,FALSE()),0)))/$D12))))))*(mup+1)</f>
        <v>0</v>
      </c>
      <c r="R12" s="163" t="n">
        <f aca="false">IF(class_=0,0,IF($H$2=0,0,IF(R$4=0,0,IF($D12=0,0,((IF(R$4&lt;Cutoff,0,Upcharge)+IF(Species_=0,0,VLOOKUP(Species_,Lumber,2,FALSE()))+Plane)*(CEILING(Thickness_,0.25)+0.25)*(Waste+1)*R$4/12+VLOOKUP($H$2,Types,3,FALSE())+((VLOOKUP($H$2,Types,2,FALSE())+IF($H$2=Mldg_,Template+(Knives*R$4)*VLOOKUP(class_,Class,2,FALSE()),IF($H$2=Crown_,(Template+(Knives*R$4))*VLOOKUP(class_,Class,2,FALSE()),0)))/$D12))))))*(mup+1)</f>
        <v>0</v>
      </c>
      <c r="S12" s="163" t="n">
        <f aca="false">IF(class_=0,0,IF($H$2=0,0,IF(S$4=0,0,IF($D12=0,0,((IF(S$4&lt;Cutoff,0,Upcharge)+IF(Species_=0,0,VLOOKUP(Species_,Lumber,2,FALSE()))+Plane)*(CEILING(Thickness_,0.25)+0.25)*(Waste+1)*S$4/12+VLOOKUP($H$2,Types,3,FALSE())+((VLOOKUP($H$2,Types,2,FALSE())+IF($H$2=Mldg_,Template+(Knives*S$4)*VLOOKUP(class_,Class,2,FALSE()),IF($H$2=Crown_,(Template+(Knives*S$4))*VLOOKUP(class_,Class,2,FALSE()),0)))/$D12))))))*(mup+1)</f>
        <v>0</v>
      </c>
      <c r="T12" s="152"/>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row>
    <row r="13" customFormat="false" ht="12.75" hidden="false" customHeight="false" outlineLevel="0" collapsed="false">
      <c r="A13" s="137"/>
      <c r="B13" s="146"/>
      <c r="C13" s="147"/>
      <c r="D13" s="171"/>
      <c r="E13" s="172"/>
      <c r="F13" s="172"/>
      <c r="G13" s="172"/>
      <c r="H13" s="172"/>
      <c r="I13" s="172"/>
      <c r="J13" s="172"/>
      <c r="K13" s="172"/>
      <c r="L13" s="172"/>
      <c r="M13" s="172"/>
      <c r="N13" s="172"/>
      <c r="O13" s="172"/>
      <c r="P13" s="172"/>
      <c r="Q13" s="172"/>
      <c r="R13" s="172"/>
      <c r="S13" s="172"/>
      <c r="T13" s="152"/>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row>
    <row r="14" customFormat="false" ht="15" hidden="false" customHeight="true" outlineLevel="0" collapsed="false">
      <c r="A14" s="137"/>
      <c r="B14" s="146"/>
      <c r="C14" s="147"/>
      <c r="D14" s="159" t="s">
        <v>11</v>
      </c>
      <c r="E14" s="173" t="n">
        <v>4</v>
      </c>
      <c r="F14" s="173" t="n">
        <v>4.25</v>
      </c>
      <c r="G14" s="173" t="n">
        <v>4.5</v>
      </c>
      <c r="H14" s="173" t="n">
        <v>4.75</v>
      </c>
      <c r="I14" s="173" t="n">
        <v>5</v>
      </c>
      <c r="J14" s="173" t="n">
        <v>5.25</v>
      </c>
      <c r="K14" s="173" t="n">
        <v>5.5</v>
      </c>
      <c r="L14" s="173" t="n">
        <v>5.75</v>
      </c>
      <c r="M14" s="173" t="n">
        <v>6</v>
      </c>
      <c r="N14" s="173" t="n">
        <v>6.25</v>
      </c>
      <c r="O14" s="173" t="n">
        <v>6.5</v>
      </c>
      <c r="P14" s="173" t="n">
        <v>6.75</v>
      </c>
      <c r="Q14" s="173" t="n">
        <v>7</v>
      </c>
      <c r="R14" s="173" t="n">
        <v>7.25</v>
      </c>
      <c r="S14" s="173" t="n">
        <v>7.5</v>
      </c>
      <c r="T14" s="152"/>
      <c r="AI14" s="153"/>
      <c r="AJ14" s="153"/>
      <c r="AK14" s="153"/>
      <c r="AL14" s="153"/>
      <c r="AM14" s="153"/>
      <c r="AN14" s="153"/>
      <c r="AO14" s="153"/>
      <c r="AP14" s="153"/>
      <c r="AQ14" s="153"/>
      <c r="AR14" s="153"/>
      <c r="AS14" s="153"/>
      <c r="AT14" s="153"/>
      <c r="AU14" s="153"/>
      <c r="AV14" s="153"/>
      <c r="AW14" s="153"/>
      <c r="AX14" s="153"/>
      <c r="AY14" s="153"/>
      <c r="AZ14" s="153"/>
      <c r="BA14" s="153"/>
    </row>
    <row r="15" s="133" customFormat="true" ht="15" hidden="false" customHeight="true" outlineLevel="0" collapsed="false">
      <c r="A15" s="156"/>
      <c r="B15" s="157"/>
      <c r="C15" s="161"/>
      <c r="D15" s="174" t="n">
        <f aca="false">D5</f>
        <v>50</v>
      </c>
      <c r="E15" s="163" t="n">
        <f aca="false">((VLOOKUP(Species_,Lumber,2,FALSE())*IF(E$14&lt;Cutoff,1,Upcharge+1)+Plane)*(CEILING(Thickness_,0.25)+0.25)*(Waste+1)*(E$14+Added)/12+VLOOKUP($H$2,Types,3,FALSE())+((VLOOKUP($H$2,Types,2,FALSE())+IF($H$2=Mldg_,(Template+(Knives*E$14))*VLOOKUP(class_,Class,2,FALSE()),IF($H$2=Crown_,(Template+(Knives*E$14))*VLOOKUP(class_,Class,2,FALSE()),0)))/$D5))*(mup+1)</f>
        <v>6.10303819444444</v>
      </c>
      <c r="F15" s="163" t="n">
        <f aca="false">((VLOOKUP(Species_,Lumber,2,FALSE())*IF(F$14&lt;Cutoff,1,Upcharge+1)+Plane)*(CEILING(Thickness_,0.25)+0.25)*(Waste+1)*(F$14+Added)/12+VLOOKUP($H$2,Types,3,FALSE())+((VLOOKUP($H$2,Types,2,FALSE())+IF($H$2=Mldg_,(Template+(Knives*F$14))*VLOOKUP(class_,Class,2,FALSE()),IF($H$2=Crown_,(Template+(Knives*F$14))*VLOOKUP(class_,Class,2,FALSE()),0)))/$D5))*(mup+1)</f>
        <v>6.23585069444444</v>
      </c>
      <c r="G15" s="163" t="n">
        <f aca="false">((VLOOKUP(Species_,Lumber,2,FALSE())*IF(G$14&lt;Cutoff,1,Upcharge+1)+Plane)*(CEILING(Thickness_,0.25)+0.25)*(Waste+1)*(G$14+Added)/12+VLOOKUP($H$2,Types,3,FALSE())+((VLOOKUP($H$2,Types,2,FALSE())+IF($H$2=Mldg_,(Template+(Knives*G$14))*VLOOKUP(class_,Class,2,FALSE()),IF($H$2=Crown_,(Template+(Knives*G$14))*VLOOKUP(class_,Class,2,FALSE()),0)))/$D5))*(mup+1)</f>
        <v>6.36866319444444</v>
      </c>
      <c r="H15" s="163" t="n">
        <f aca="false">((VLOOKUP(Species_,Lumber,2,FALSE())*IF(H$14&lt;Cutoff,1,Upcharge+1)+Plane)*(CEILING(Thickness_,0.25)+0.25)*(Waste+1)*(H$14+Added)/12+VLOOKUP($H$2,Types,3,FALSE())+((VLOOKUP($H$2,Types,2,FALSE())+IF($H$2=Mldg_,(Template+(Knives*H$14))*VLOOKUP(class_,Class,2,FALSE()),IF($H$2=Crown_,(Template+(Knives*H$14))*VLOOKUP(class_,Class,2,FALSE()),0)))/$D5))*(mup+1)</f>
        <v>6.50147569444445</v>
      </c>
      <c r="I15" s="163" t="n">
        <f aca="false">((VLOOKUP(Species_,Lumber,2,FALSE())*IF(I$14&lt;Cutoff,1,Upcharge+1)+Plane)*(CEILING(Thickness_,0.25)+0.25)*(Waste+1)*(I$14+Added)/12+VLOOKUP($H$2,Types,3,FALSE())+((VLOOKUP($H$2,Types,2,FALSE())+IF($H$2=Mldg_,(Template+(Knives*I$14))*VLOOKUP(class_,Class,2,FALSE()),IF($H$2=Crown_,(Template+(Knives*I$14))*VLOOKUP(class_,Class,2,FALSE()),0)))/$D5))*(mup+1)</f>
        <v>6.63428819444444</v>
      </c>
      <c r="J15" s="163" t="n">
        <f aca="false">((VLOOKUP(Species_,Lumber,2,FALSE())*IF(J$14&lt;Cutoff,1,Upcharge+1)+Plane)*(CEILING(Thickness_,0.25)+0.25)*(Waste+1)*(J$14+Added)/12+VLOOKUP($H$2,Types,3,FALSE())+((VLOOKUP($H$2,Types,2,FALSE())+IF($H$2=Mldg_,(Template+(Knives*J$14))*VLOOKUP(class_,Class,2,FALSE()),IF($H$2=Crown_,(Template+(Knives*J$14))*VLOOKUP(class_,Class,2,FALSE()),0)))/$D5))*(mup+1)</f>
        <v>6.76710069444444</v>
      </c>
      <c r="K15" s="163" t="n">
        <f aca="false">((VLOOKUP(Species_,Lumber,2,FALSE())*IF(K$14&lt;Cutoff,1,Upcharge+1)+Plane)*(CEILING(Thickness_,0.25)+0.25)*(Waste+1)*(K$14+Added)/12+VLOOKUP($H$2,Types,3,FALSE())+((VLOOKUP($H$2,Types,2,FALSE())+IF($H$2=Mldg_,(Template+(Knives*K$14))*VLOOKUP(class_,Class,2,FALSE()),IF($H$2=Crown_,(Template+(Knives*K$14))*VLOOKUP(class_,Class,2,FALSE()),0)))/$D5))*(mup+1)</f>
        <v>6.89991319444444</v>
      </c>
      <c r="L15" s="163" t="n">
        <f aca="false">((VLOOKUP(Species_,Lumber,2,FALSE())*IF(L$14&lt;Cutoff,1,Upcharge+1)+Plane)*(CEILING(Thickness_,0.25)+0.25)*(Waste+1)*(L$14+Added)/12+VLOOKUP($H$2,Types,3,FALSE())+((VLOOKUP($H$2,Types,2,FALSE())+IF($H$2=Mldg_,(Template+(Knives*L$14))*VLOOKUP(class_,Class,2,FALSE()),IF($H$2=Crown_,(Template+(Knives*L$14))*VLOOKUP(class_,Class,2,FALSE()),0)))/$D5))*(mup+1)</f>
        <v>7.03272569444445</v>
      </c>
      <c r="M15" s="163" t="n">
        <f aca="false">((VLOOKUP(Species_,Lumber,2,FALSE())*IF(M$14&lt;Cutoff,1,Upcharge+1)+Plane)*(CEILING(Thickness_,0.25)+0.25)*(Waste+1)*(M$14+Added)/12+VLOOKUP($H$2,Types,3,FALSE())+((VLOOKUP($H$2,Types,2,FALSE())+IF($H$2=Mldg_,(Template+(Knives*M$14))*VLOOKUP(class_,Class,2,FALSE()),IF($H$2=Crown_,(Template+(Knives*M$14))*VLOOKUP(class_,Class,2,FALSE()),0)))/$D5))*(mup+1)</f>
        <v>7.16553819444445</v>
      </c>
      <c r="N15" s="163" t="n">
        <f aca="false">((VLOOKUP(Species_,Lumber,2,FALSE())*IF(N$14&lt;Cutoff,1,Upcharge+1)+Plane)*(CEILING(Thickness_,0.25)+0.25)*(Waste+1)*(N$14+Added)/12+VLOOKUP($H$2,Types,3,FALSE())+((VLOOKUP($H$2,Types,2,FALSE())+IF($H$2=Mldg_,(Template+(Knives*N$14))*VLOOKUP(class_,Class,2,FALSE()),IF($H$2=Crown_,(Template+(Knives*N$14))*VLOOKUP(class_,Class,2,FALSE()),0)))/$D5))*(mup+1)</f>
        <v>7.29835069444444</v>
      </c>
      <c r="O15" s="163" t="n">
        <f aca="false">((VLOOKUP(Species_,Lumber,2,FALSE())*IF(O$14&lt;Cutoff,1,Upcharge+1)+Plane)*(CEILING(Thickness_,0.25)+0.25)*(Waste+1)*(O$14+Added)/12+VLOOKUP($H$2,Types,3,FALSE())+((VLOOKUP($H$2,Types,2,FALSE())+IF($H$2=Mldg_,(Template+(Knives*O$14))*VLOOKUP(class_,Class,2,FALSE()),IF($H$2=Crown_,(Template+(Knives*O$14))*VLOOKUP(class_,Class,2,FALSE()),0)))/$D5))*(mup+1)</f>
        <v>7.43116319444444</v>
      </c>
      <c r="P15" s="163" t="n">
        <f aca="false">((VLOOKUP(Species_,Lumber,2,FALSE())*IF(P$14&lt;Cutoff,1,Upcharge+1)+Plane)*(CEILING(Thickness_,0.25)+0.25)*(Waste+1)*(P$14+Added)/12+VLOOKUP($H$2,Types,3,FALSE())+((VLOOKUP($H$2,Types,2,FALSE())+IF($H$2=Mldg_,(Template+(Knives*P$14))*VLOOKUP(class_,Class,2,FALSE()),IF($H$2=Crown_,(Template+(Knives*P$14))*VLOOKUP(class_,Class,2,FALSE()),0)))/$D5))*(mup+1)</f>
        <v>7.56397569444444</v>
      </c>
      <c r="Q15" s="163" t="n">
        <f aca="false">((VLOOKUP(Species_,Lumber,2,FALSE())*IF(Q$14&lt;Cutoff,1,Upcharge+1)+Plane)*(CEILING(Thickness_,0.25)+0.25)*(Waste+1)*(Q$14+Added)/12+VLOOKUP($H$2,Types,3,FALSE())+((VLOOKUP($H$2,Types,2,FALSE())+IF($H$2=Mldg_,(Template+(Knives*Q$14))*VLOOKUP(class_,Class,2,FALSE()),IF($H$2=Crown_,(Template+(Knives*Q$14))*VLOOKUP(class_,Class,2,FALSE()),0)))/$D5))*(mup+1)</f>
        <v>7.69678819444445</v>
      </c>
      <c r="R15" s="163" t="n">
        <f aca="false">((VLOOKUP(Species_,Lumber,2,FALSE())*IF(R$14&lt;Cutoff,1,Upcharge+1)+Plane)*(CEILING(Thickness_,0.25)+0.25)*(Waste+1)*(R$14+Added)/12+VLOOKUP($H$2,Types,3,FALSE())+((VLOOKUP($H$2,Types,2,FALSE())+IF($H$2=Mldg_,(Template+(Knives*R$14))*VLOOKUP(class_,Class,2,FALSE()),IF($H$2=Crown_,(Template+(Knives*R$14))*VLOOKUP(class_,Class,2,FALSE()),0)))/$D5))*(mup+1)</f>
        <v>7.82960069444445</v>
      </c>
      <c r="S15" s="163" t="n">
        <f aca="false">((VLOOKUP(Species_,Lumber,2,FALSE())*IF(S$14&lt;Cutoff,1,Upcharge+1)+Plane)*(CEILING(Thickness_,0.25)+0.25)*(Waste+1)*(S$14+Added)/12+VLOOKUP($H$2,Types,3,FALSE())+((VLOOKUP($H$2,Types,2,FALSE())+IF($H$2=Mldg_,(Template+(Knives*S$14))*VLOOKUP(class_,Class,2,FALSE()),IF($H$2=Crown_,(Template+(Knives*S$14))*VLOOKUP(class_,Class,2,FALSE()),0)))/$D5))*(mup+1)</f>
        <v>7.96241319444444</v>
      </c>
      <c r="T15" s="152"/>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34"/>
      <c r="BC15" s="134"/>
      <c r="BD15" s="134"/>
      <c r="BE15" s="134"/>
      <c r="BF15" s="134"/>
      <c r="BG15" s="134"/>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c r="IL15" s="132"/>
      <c r="IM15" s="132"/>
      <c r="IN15" s="132"/>
      <c r="IO15" s="132"/>
      <c r="IP15" s="132"/>
      <c r="IQ15" s="132"/>
      <c r="IR15" s="132"/>
    </row>
    <row r="16" customFormat="false" ht="15" hidden="false" customHeight="true" outlineLevel="0" collapsed="false">
      <c r="A16" s="137"/>
      <c r="B16" s="146"/>
      <c r="C16" s="169"/>
      <c r="D16" s="175" t="n">
        <f aca="false">D6</f>
        <v>100</v>
      </c>
      <c r="E16" s="168" t="n">
        <f aca="false">((VLOOKUP(Species_,Lumber,2,FALSE())*IF(E$14&lt;Cutoff,1,Upcharge+1)+Plane)*(CEILING(Thickness_,0.25)+0.25)*(Waste+1)*(E$14+Added)/12+VLOOKUP($H$2,Types,3,FALSE())+((VLOOKUP($H$2,Types,2,FALSE())+IF($H$2=Mldg_,(Template+(Knives*E$14))*VLOOKUP(class_,Class,2,FALSE()),IF($H$2=Crown_,(Template+(Knives*E$14))*VLOOKUP(class_,Class,2,FALSE()),0)))/$D6))*(mup+1)</f>
        <v>3.85512152777778</v>
      </c>
      <c r="F16" s="168" t="n">
        <f aca="false">((VLOOKUP(Species_,Lumber,2,FALSE())*IF(F$14&lt;Cutoff,1,Upcharge+1)+Plane)*(CEILING(Thickness_,0.25)+0.25)*(Waste+1)*(F$14+Added)/12+VLOOKUP($H$2,Types,3,FALSE())+((VLOOKUP($H$2,Types,2,FALSE())+IF($H$2=Mldg_,(Template+(Knives*F$14))*VLOOKUP(class_,Class,2,FALSE()),IF($H$2=Crown_,(Template+(Knives*F$14))*VLOOKUP(class_,Class,2,FALSE()),0)))/$D6))*(mup+1)</f>
        <v>3.96293402777778</v>
      </c>
      <c r="G16" s="168" t="n">
        <f aca="false">((VLOOKUP(Species_,Lumber,2,FALSE())*IF(G$14&lt;Cutoff,1,Upcharge+1)+Plane)*(CEILING(Thickness_,0.25)+0.25)*(Waste+1)*(G$14+Added)/12+VLOOKUP($H$2,Types,3,FALSE())+((VLOOKUP($H$2,Types,2,FALSE())+IF($H$2=Mldg_,(Template+(Knives*G$14))*VLOOKUP(class_,Class,2,FALSE()),IF($H$2=Crown_,(Template+(Knives*G$14))*VLOOKUP(class_,Class,2,FALSE()),0)))/$D6))*(mup+1)</f>
        <v>4.07074652777778</v>
      </c>
      <c r="H16" s="168" t="n">
        <f aca="false">((VLOOKUP(Species_,Lumber,2,FALSE())*IF(H$14&lt;Cutoff,1,Upcharge+1)+Plane)*(CEILING(Thickness_,0.25)+0.25)*(Waste+1)*(H$14+Added)/12+VLOOKUP($H$2,Types,3,FALSE())+((VLOOKUP($H$2,Types,2,FALSE())+IF($H$2=Mldg_,(Template+(Knives*H$14))*VLOOKUP(class_,Class,2,FALSE()),IF($H$2=Crown_,(Template+(Knives*H$14))*VLOOKUP(class_,Class,2,FALSE()),0)))/$D6))*(mup+1)</f>
        <v>4.17855902777778</v>
      </c>
      <c r="I16" s="168" t="n">
        <f aca="false">((VLOOKUP(Species_,Lumber,2,FALSE())*IF(I$14&lt;Cutoff,1,Upcharge+1)+Plane)*(CEILING(Thickness_,0.25)+0.25)*(Waste+1)*(I$14+Added)/12+VLOOKUP($H$2,Types,3,FALSE())+((VLOOKUP($H$2,Types,2,FALSE())+IF($H$2=Mldg_,(Template+(Knives*I$14))*VLOOKUP(class_,Class,2,FALSE()),IF($H$2=Crown_,(Template+(Knives*I$14))*VLOOKUP(class_,Class,2,FALSE()),0)))/$D6))*(mup+1)</f>
        <v>4.28637152777778</v>
      </c>
      <c r="J16" s="168" t="n">
        <f aca="false">((VLOOKUP(Species_,Lumber,2,FALSE())*IF(J$14&lt;Cutoff,1,Upcharge+1)+Plane)*(CEILING(Thickness_,0.25)+0.25)*(Waste+1)*(J$14+Added)/12+VLOOKUP($H$2,Types,3,FALSE())+((VLOOKUP($H$2,Types,2,FALSE())+IF($H$2=Mldg_,(Template+(Knives*J$14))*VLOOKUP(class_,Class,2,FALSE()),IF($H$2=Crown_,(Template+(Knives*J$14))*VLOOKUP(class_,Class,2,FALSE()),0)))/$D6))*(mup+1)</f>
        <v>4.39418402777778</v>
      </c>
      <c r="K16" s="168" t="n">
        <f aca="false">((VLOOKUP(Species_,Lumber,2,FALSE())*IF(K$14&lt;Cutoff,1,Upcharge+1)+Plane)*(CEILING(Thickness_,0.25)+0.25)*(Waste+1)*(K$14+Added)/12+VLOOKUP($H$2,Types,3,FALSE())+((VLOOKUP($H$2,Types,2,FALSE())+IF($H$2=Mldg_,(Template+(Knives*K$14))*VLOOKUP(class_,Class,2,FALSE()),IF($H$2=Crown_,(Template+(Knives*K$14))*VLOOKUP(class_,Class,2,FALSE()),0)))/$D6))*(mup+1)</f>
        <v>4.50199652777778</v>
      </c>
      <c r="L16" s="168" t="n">
        <f aca="false">((VLOOKUP(Species_,Lumber,2,FALSE())*IF(L$14&lt;Cutoff,1,Upcharge+1)+Plane)*(CEILING(Thickness_,0.25)+0.25)*(Waste+1)*(L$14+Added)/12+VLOOKUP($H$2,Types,3,FALSE())+((VLOOKUP($H$2,Types,2,FALSE())+IF($H$2=Mldg_,(Template+(Knives*L$14))*VLOOKUP(class_,Class,2,FALSE()),IF($H$2=Crown_,(Template+(Knives*L$14))*VLOOKUP(class_,Class,2,FALSE()),0)))/$D6))*(mup+1)</f>
        <v>4.60980902777778</v>
      </c>
      <c r="M16" s="168" t="n">
        <f aca="false">((VLOOKUP(Species_,Lumber,2,FALSE())*IF(M$14&lt;Cutoff,1,Upcharge+1)+Plane)*(CEILING(Thickness_,0.25)+0.25)*(Waste+1)*(M$14+Added)/12+VLOOKUP($H$2,Types,3,FALSE())+((VLOOKUP($H$2,Types,2,FALSE())+IF($H$2=Mldg_,(Template+(Knives*M$14))*VLOOKUP(class_,Class,2,FALSE()),IF($H$2=Crown_,(Template+(Knives*M$14))*VLOOKUP(class_,Class,2,FALSE()),0)))/$D6))*(mup+1)</f>
        <v>4.71762152777778</v>
      </c>
      <c r="N16" s="168" t="n">
        <f aca="false">((VLOOKUP(Species_,Lumber,2,FALSE())*IF(N$14&lt;Cutoff,1,Upcharge+1)+Plane)*(CEILING(Thickness_,0.25)+0.25)*(Waste+1)*(N$14+Added)/12+VLOOKUP($H$2,Types,3,FALSE())+((VLOOKUP($H$2,Types,2,FALSE())+IF($H$2=Mldg_,(Template+(Knives*N$14))*VLOOKUP(class_,Class,2,FALSE()),IF($H$2=Crown_,(Template+(Knives*N$14))*VLOOKUP(class_,Class,2,FALSE()),0)))/$D6))*(mup+1)</f>
        <v>4.82543402777778</v>
      </c>
      <c r="O16" s="168" t="n">
        <f aca="false">((VLOOKUP(Species_,Lumber,2,FALSE())*IF(O$14&lt;Cutoff,1,Upcharge+1)+Plane)*(CEILING(Thickness_,0.25)+0.25)*(Waste+1)*(O$14+Added)/12+VLOOKUP($H$2,Types,3,FALSE())+((VLOOKUP($H$2,Types,2,FALSE())+IF($H$2=Mldg_,(Template+(Knives*O$14))*VLOOKUP(class_,Class,2,FALSE()),IF($H$2=Crown_,(Template+(Knives*O$14))*VLOOKUP(class_,Class,2,FALSE()),0)))/$D6))*(mup+1)</f>
        <v>4.93324652777778</v>
      </c>
      <c r="P16" s="168" t="n">
        <f aca="false">((VLOOKUP(Species_,Lumber,2,FALSE())*IF(P$14&lt;Cutoff,1,Upcharge+1)+Plane)*(CEILING(Thickness_,0.25)+0.25)*(Waste+1)*(P$14+Added)/12+VLOOKUP($H$2,Types,3,FALSE())+((VLOOKUP($H$2,Types,2,FALSE())+IF($H$2=Mldg_,(Template+(Knives*P$14))*VLOOKUP(class_,Class,2,FALSE()),IF($H$2=Crown_,(Template+(Knives*P$14))*VLOOKUP(class_,Class,2,FALSE()),0)))/$D6))*(mup+1)</f>
        <v>5.04105902777778</v>
      </c>
      <c r="Q16" s="168" t="n">
        <f aca="false">((VLOOKUP(Species_,Lumber,2,FALSE())*IF(Q$14&lt;Cutoff,1,Upcharge+1)+Plane)*(CEILING(Thickness_,0.25)+0.25)*(Waste+1)*(Q$14+Added)/12+VLOOKUP($H$2,Types,3,FALSE())+((VLOOKUP($H$2,Types,2,FALSE())+IF($H$2=Mldg_,(Template+(Knives*Q$14))*VLOOKUP(class_,Class,2,FALSE()),IF($H$2=Crown_,(Template+(Knives*Q$14))*VLOOKUP(class_,Class,2,FALSE()),0)))/$D6))*(mup+1)</f>
        <v>5.14887152777778</v>
      </c>
      <c r="R16" s="168" t="n">
        <f aca="false">((VLOOKUP(Species_,Lumber,2,FALSE())*IF(R$14&lt;Cutoff,1,Upcharge+1)+Plane)*(CEILING(Thickness_,0.25)+0.25)*(Waste+1)*(R$14+Added)/12+VLOOKUP($H$2,Types,3,FALSE())+((VLOOKUP($H$2,Types,2,FALSE())+IF($H$2=Mldg_,(Template+(Knives*R$14))*VLOOKUP(class_,Class,2,FALSE()),IF($H$2=Crown_,(Template+(Knives*R$14))*VLOOKUP(class_,Class,2,FALSE()),0)))/$D6))*(mup+1)</f>
        <v>5.25668402777778</v>
      </c>
      <c r="S16" s="168" t="n">
        <f aca="false">((VLOOKUP(Species_,Lumber,2,FALSE())*IF(S$14&lt;Cutoff,1,Upcharge+1)+Plane)*(CEILING(Thickness_,0.25)+0.25)*(Waste+1)*(S$14+Added)/12+VLOOKUP($H$2,Types,3,FALSE())+((VLOOKUP($H$2,Types,2,FALSE())+IF($H$2=Mldg_,(Template+(Knives*S$14))*VLOOKUP(class_,Class,2,FALSE()),IF($H$2=Crown_,(Template+(Knives*S$14))*VLOOKUP(class_,Class,2,FALSE()),0)))/$D6))*(mup+1)</f>
        <v>5.36449652777778</v>
      </c>
      <c r="T16" s="152"/>
      <c r="AI16" s="153"/>
      <c r="AJ16" s="153"/>
      <c r="AK16" s="153"/>
      <c r="AL16" s="153"/>
      <c r="AM16" s="153"/>
      <c r="AN16" s="153"/>
      <c r="AO16" s="153"/>
      <c r="AP16" s="153"/>
      <c r="AQ16" s="153"/>
      <c r="AR16" s="153"/>
      <c r="AS16" s="153"/>
      <c r="AT16" s="153"/>
      <c r="AU16" s="153"/>
      <c r="AV16" s="153"/>
      <c r="AW16" s="153"/>
      <c r="AX16" s="153"/>
      <c r="AY16" s="153"/>
      <c r="AZ16" s="153"/>
      <c r="BA16" s="153"/>
    </row>
    <row r="17" customFormat="false" ht="15" hidden="false" customHeight="true" outlineLevel="0" collapsed="false">
      <c r="A17" s="137"/>
      <c r="B17" s="146"/>
      <c r="C17" s="169"/>
      <c r="D17" s="174" t="n">
        <f aca="false">D7</f>
        <v>150</v>
      </c>
      <c r="E17" s="163" t="n">
        <f aca="false">((VLOOKUP(Species_,Lumber,2,FALSE())*IF(E$14&lt;Cutoff,1,Upcharge+1)+Plane)*(CEILING(Thickness_,0.25)+0.25)*(Waste+1)*(E$14+Added)/12+VLOOKUP($H$2,Types,3,FALSE())+((VLOOKUP($H$2,Types,2,FALSE())+IF($H$2=Mldg_,(Template+(Knives*E$14))*VLOOKUP(class_,Class,2,FALSE()),IF($H$2=Crown_,(Template+(Knives*E$14))*VLOOKUP(class_,Class,2,FALSE()),0)))/$D7))*(mup+1)</f>
        <v>3.10581597222222</v>
      </c>
      <c r="F17" s="163" t="n">
        <f aca="false">((VLOOKUP(Species_,Lumber,2,FALSE())*IF(F$14&lt;Cutoff,1,Upcharge+1)+Plane)*(CEILING(Thickness_,0.25)+0.25)*(Waste+1)*(F$14+Added)/12+VLOOKUP($H$2,Types,3,FALSE())+((VLOOKUP($H$2,Types,2,FALSE())+IF($H$2=Mldg_,(Template+(Knives*F$14))*VLOOKUP(class_,Class,2,FALSE()),IF($H$2=Crown_,(Template+(Knives*F$14))*VLOOKUP(class_,Class,2,FALSE()),0)))/$D7))*(mup+1)</f>
        <v>3.20529513888889</v>
      </c>
      <c r="G17" s="163" t="n">
        <f aca="false">((VLOOKUP(Species_,Lumber,2,FALSE())*IF(G$14&lt;Cutoff,1,Upcharge+1)+Plane)*(CEILING(Thickness_,0.25)+0.25)*(Waste+1)*(G$14+Added)/12+VLOOKUP($H$2,Types,3,FALSE())+((VLOOKUP($H$2,Types,2,FALSE())+IF($H$2=Mldg_,(Template+(Knives*G$14))*VLOOKUP(class_,Class,2,FALSE()),IF($H$2=Crown_,(Template+(Knives*G$14))*VLOOKUP(class_,Class,2,FALSE()),0)))/$D7))*(mup+1)</f>
        <v>3.30477430555556</v>
      </c>
      <c r="H17" s="163" t="n">
        <f aca="false">((VLOOKUP(Species_,Lumber,2,FALSE())*IF(H$14&lt;Cutoff,1,Upcharge+1)+Plane)*(CEILING(Thickness_,0.25)+0.25)*(Waste+1)*(H$14+Added)/12+VLOOKUP($H$2,Types,3,FALSE())+((VLOOKUP($H$2,Types,2,FALSE())+IF($H$2=Mldg_,(Template+(Knives*H$14))*VLOOKUP(class_,Class,2,FALSE()),IF($H$2=Crown_,(Template+(Knives*H$14))*VLOOKUP(class_,Class,2,FALSE()),0)))/$D7))*(mup+1)</f>
        <v>3.40425347222222</v>
      </c>
      <c r="I17" s="163" t="n">
        <f aca="false">((VLOOKUP(Species_,Lumber,2,FALSE())*IF(I$14&lt;Cutoff,1,Upcharge+1)+Plane)*(CEILING(Thickness_,0.25)+0.25)*(Waste+1)*(I$14+Added)/12+VLOOKUP($H$2,Types,3,FALSE())+((VLOOKUP($H$2,Types,2,FALSE())+IF($H$2=Mldg_,(Template+(Knives*I$14))*VLOOKUP(class_,Class,2,FALSE()),IF($H$2=Crown_,(Template+(Knives*I$14))*VLOOKUP(class_,Class,2,FALSE()),0)))/$D7))*(mup+1)</f>
        <v>3.50373263888889</v>
      </c>
      <c r="J17" s="163" t="n">
        <f aca="false">((VLOOKUP(Species_,Lumber,2,FALSE())*IF(J$14&lt;Cutoff,1,Upcharge+1)+Plane)*(CEILING(Thickness_,0.25)+0.25)*(Waste+1)*(J$14+Added)/12+VLOOKUP($H$2,Types,3,FALSE())+((VLOOKUP($H$2,Types,2,FALSE())+IF($H$2=Mldg_,(Template+(Knives*J$14))*VLOOKUP(class_,Class,2,FALSE()),IF($H$2=Crown_,(Template+(Knives*J$14))*VLOOKUP(class_,Class,2,FALSE()),0)))/$D7))*(mup+1)</f>
        <v>3.60321180555556</v>
      </c>
      <c r="K17" s="163" t="n">
        <f aca="false">((VLOOKUP(Species_,Lumber,2,FALSE())*IF(K$14&lt;Cutoff,1,Upcharge+1)+Plane)*(CEILING(Thickness_,0.25)+0.25)*(Waste+1)*(K$14+Added)/12+VLOOKUP($H$2,Types,3,FALSE())+((VLOOKUP($H$2,Types,2,FALSE())+IF($H$2=Mldg_,(Template+(Knives*K$14))*VLOOKUP(class_,Class,2,FALSE()),IF($H$2=Crown_,(Template+(Knives*K$14))*VLOOKUP(class_,Class,2,FALSE()),0)))/$D7))*(mup+1)</f>
        <v>3.70269097222222</v>
      </c>
      <c r="L17" s="163" t="n">
        <f aca="false">((VLOOKUP(Species_,Lumber,2,FALSE())*IF(L$14&lt;Cutoff,1,Upcharge+1)+Plane)*(CEILING(Thickness_,0.25)+0.25)*(Waste+1)*(L$14+Added)/12+VLOOKUP($H$2,Types,3,FALSE())+((VLOOKUP($H$2,Types,2,FALSE())+IF($H$2=Mldg_,(Template+(Knives*L$14))*VLOOKUP(class_,Class,2,FALSE()),IF($H$2=Crown_,(Template+(Knives*L$14))*VLOOKUP(class_,Class,2,FALSE()),0)))/$D7))*(mup+1)</f>
        <v>3.80217013888889</v>
      </c>
      <c r="M17" s="163" t="n">
        <f aca="false">((VLOOKUP(Species_,Lumber,2,FALSE())*IF(M$14&lt;Cutoff,1,Upcharge+1)+Plane)*(CEILING(Thickness_,0.25)+0.25)*(Waste+1)*(M$14+Added)/12+VLOOKUP($H$2,Types,3,FALSE())+((VLOOKUP($H$2,Types,2,FALSE())+IF($H$2=Mldg_,(Template+(Knives*M$14))*VLOOKUP(class_,Class,2,FALSE()),IF($H$2=Crown_,(Template+(Knives*M$14))*VLOOKUP(class_,Class,2,FALSE()),0)))/$D7))*(mup+1)</f>
        <v>3.90164930555556</v>
      </c>
      <c r="N17" s="163" t="n">
        <f aca="false">((VLOOKUP(Species_,Lumber,2,FALSE())*IF(N$14&lt;Cutoff,1,Upcharge+1)+Plane)*(CEILING(Thickness_,0.25)+0.25)*(Waste+1)*(N$14+Added)/12+VLOOKUP($H$2,Types,3,FALSE())+((VLOOKUP($H$2,Types,2,FALSE())+IF($H$2=Mldg_,(Template+(Knives*N$14))*VLOOKUP(class_,Class,2,FALSE()),IF($H$2=Crown_,(Template+(Knives*N$14))*VLOOKUP(class_,Class,2,FALSE()),0)))/$D7))*(mup+1)</f>
        <v>4.00112847222222</v>
      </c>
      <c r="O17" s="163" t="n">
        <f aca="false">((VLOOKUP(Species_,Lumber,2,FALSE())*IF(O$14&lt;Cutoff,1,Upcharge+1)+Plane)*(CEILING(Thickness_,0.25)+0.25)*(Waste+1)*(O$14+Added)/12+VLOOKUP($H$2,Types,3,FALSE())+((VLOOKUP($H$2,Types,2,FALSE())+IF($H$2=Mldg_,(Template+(Knives*O$14))*VLOOKUP(class_,Class,2,FALSE()),IF($H$2=Crown_,(Template+(Knives*O$14))*VLOOKUP(class_,Class,2,FALSE()),0)))/$D7))*(mup+1)</f>
        <v>4.10060763888889</v>
      </c>
      <c r="P17" s="163" t="n">
        <f aca="false">((VLOOKUP(Species_,Lumber,2,FALSE())*IF(P$14&lt;Cutoff,1,Upcharge+1)+Plane)*(CEILING(Thickness_,0.25)+0.25)*(Waste+1)*(P$14+Added)/12+VLOOKUP($H$2,Types,3,FALSE())+((VLOOKUP($H$2,Types,2,FALSE())+IF($H$2=Mldg_,(Template+(Knives*P$14))*VLOOKUP(class_,Class,2,FALSE()),IF($H$2=Crown_,(Template+(Knives*P$14))*VLOOKUP(class_,Class,2,FALSE()),0)))/$D7))*(mup+1)</f>
        <v>4.20008680555556</v>
      </c>
      <c r="Q17" s="163" t="n">
        <f aca="false">((VLOOKUP(Species_,Lumber,2,FALSE())*IF(Q$14&lt;Cutoff,1,Upcharge+1)+Plane)*(CEILING(Thickness_,0.25)+0.25)*(Waste+1)*(Q$14+Added)/12+VLOOKUP($H$2,Types,3,FALSE())+((VLOOKUP($H$2,Types,2,FALSE())+IF($H$2=Mldg_,(Template+(Knives*Q$14))*VLOOKUP(class_,Class,2,FALSE()),IF($H$2=Crown_,(Template+(Knives*Q$14))*VLOOKUP(class_,Class,2,FALSE()),0)))/$D7))*(mup+1)</f>
        <v>4.29956597222222</v>
      </c>
      <c r="R17" s="163" t="n">
        <f aca="false">((VLOOKUP(Species_,Lumber,2,FALSE())*IF(R$14&lt;Cutoff,1,Upcharge+1)+Plane)*(CEILING(Thickness_,0.25)+0.25)*(Waste+1)*(R$14+Added)/12+VLOOKUP($H$2,Types,3,FALSE())+((VLOOKUP($H$2,Types,2,FALSE())+IF($H$2=Mldg_,(Template+(Knives*R$14))*VLOOKUP(class_,Class,2,FALSE()),IF($H$2=Crown_,(Template+(Knives*R$14))*VLOOKUP(class_,Class,2,FALSE()),0)))/$D7))*(mup+1)</f>
        <v>4.39904513888889</v>
      </c>
      <c r="S17" s="163" t="n">
        <f aca="false">((VLOOKUP(Species_,Lumber,2,FALSE())*IF(S$14&lt;Cutoff,1,Upcharge+1)+Plane)*(CEILING(Thickness_,0.25)+0.25)*(Waste+1)*(S$14+Added)/12+VLOOKUP($H$2,Types,3,FALSE())+((VLOOKUP($H$2,Types,2,FALSE())+IF($H$2=Mldg_,(Template+(Knives*S$14))*VLOOKUP(class_,Class,2,FALSE()),IF($H$2=Crown_,(Template+(Knives*S$14))*VLOOKUP(class_,Class,2,FALSE()),0)))/$D7))*(mup+1)</f>
        <v>4.49852430555556</v>
      </c>
      <c r="T17" s="152"/>
    </row>
    <row r="18" customFormat="false" ht="15" hidden="false" customHeight="true" outlineLevel="0" collapsed="false">
      <c r="A18" s="137"/>
      <c r="B18" s="146"/>
      <c r="C18" s="169"/>
      <c r="D18" s="175" t="n">
        <f aca="false">D8</f>
        <v>200</v>
      </c>
      <c r="E18" s="168" t="n">
        <f aca="false">((VLOOKUP(Species_,Lumber,2,FALSE())*IF(E$14&lt;Cutoff,1,Upcharge+1)+Plane)*(CEILING(Thickness_,0.25)+0.25)*(Waste+1)*(E$14+Added)/12+VLOOKUP($H$2,Types,3,FALSE())+((VLOOKUP($H$2,Types,2,FALSE())+IF($H$2=Mldg_,(Template+(Knives*E$14))*VLOOKUP(class_,Class,2,FALSE()),IF($H$2=Crown_,(Template+(Knives*E$14))*VLOOKUP(class_,Class,2,FALSE()),0)))/$D8))*(mup+1)</f>
        <v>2.73116319444444</v>
      </c>
      <c r="F18" s="168" t="n">
        <f aca="false">((VLOOKUP(Species_,Lumber,2,FALSE())*IF(F$14&lt;Cutoff,1,Upcharge+1)+Plane)*(CEILING(Thickness_,0.25)+0.25)*(Waste+1)*(F$14+Added)/12+VLOOKUP($H$2,Types,3,FALSE())+((VLOOKUP($H$2,Types,2,FALSE())+IF($H$2=Mldg_,(Template+(Knives*F$14))*VLOOKUP(class_,Class,2,FALSE()),IF($H$2=Crown_,(Template+(Knives*F$14))*VLOOKUP(class_,Class,2,FALSE()),0)))/$D8))*(mup+1)</f>
        <v>2.82647569444444</v>
      </c>
      <c r="G18" s="168" t="n">
        <f aca="false">((VLOOKUP(Species_,Lumber,2,FALSE())*IF(G$14&lt;Cutoff,1,Upcharge+1)+Plane)*(CEILING(Thickness_,0.25)+0.25)*(Waste+1)*(G$14+Added)/12+VLOOKUP($H$2,Types,3,FALSE())+((VLOOKUP($H$2,Types,2,FALSE())+IF($H$2=Mldg_,(Template+(Knives*G$14))*VLOOKUP(class_,Class,2,FALSE()),IF($H$2=Crown_,(Template+(Knives*G$14))*VLOOKUP(class_,Class,2,FALSE()),0)))/$D8))*(mup+1)</f>
        <v>2.92178819444445</v>
      </c>
      <c r="H18" s="168" t="n">
        <f aca="false">((VLOOKUP(Species_,Lumber,2,FALSE())*IF(H$14&lt;Cutoff,1,Upcharge+1)+Plane)*(CEILING(Thickness_,0.25)+0.25)*(Waste+1)*(H$14+Added)/12+VLOOKUP($H$2,Types,3,FALSE())+((VLOOKUP($H$2,Types,2,FALSE())+IF($H$2=Mldg_,(Template+(Knives*H$14))*VLOOKUP(class_,Class,2,FALSE()),IF($H$2=Crown_,(Template+(Knives*H$14))*VLOOKUP(class_,Class,2,FALSE()),0)))/$D8))*(mup+1)</f>
        <v>3.01710069444444</v>
      </c>
      <c r="I18" s="168" t="n">
        <f aca="false">((VLOOKUP(Species_,Lumber,2,FALSE())*IF(I$14&lt;Cutoff,1,Upcharge+1)+Plane)*(CEILING(Thickness_,0.25)+0.25)*(Waste+1)*(I$14+Added)/12+VLOOKUP($H$2,Types,3,FALSE())+((VLOOKUP($H$2,Types,2,FALSE())+IF($H$2=Mldg_,(Template+(Knives*I$14))*VLOOKUP(class_,Class,2,FALSE()),IF($H$2=Crown_,(Template+(Knives*I$14))*VLOOKUP(class_,Class,2,FALSE()),0)))/$D8))*(mup+1)</f>
        <v>3.11241319444444</v>
      </c>
      <c r="J18" s="168" t="n">
        <f aca="false">((VLOOKUP(Species_,Lumber,2,FALSE())*IF(J$14&lt;Cutoff,1,Upcharge+1)+Plane)*(CEILING(Thickness_,0.25)+0.25)*(Waste+1)*(J$14+Added)/12+VLOOKUP($H$2,Types,3,FALSE())+((VLOOKUP($H$2,Types,2,FALSE())+IF($H$2=Mldg_,(Template+(Knives*J$14))*VLOOKUP(class_,Class,2,FALSE()),IF($H$2=Crown_,(Template+(Knives*J$14))*VLOOKUP(class_,Class,2,FALSE()),0)))/$D8))*(mup+1)</f>
        <v>3.20772569444444</v>
      </c>
      <c r="K18" s="168" t="n">
        <f aca="false">((VLOOKUP(Species_,Lumber,2,FALSE())*IF(K$14&lt;Cutoff,1,Upcharge+1)+Plane)*(CEILING(Thickness_,0.25)+0.25)*(Waste+1)*(K$14+Added)/12+VLOOKUP($H$2,Types,3,FALSE())+((VLOOKUP($H$2,Types,2,FALSE())+IF($H$2=Mldg_,(Template+(Knives*K$14))*VLOOKUP(class_,Class,2,FALSE()),IF($H$2=Crown_,(Template+(Knives*K$14))*VLOOKUP(class_,Class,2,FALSE()),0)))/$D8))*(mup+1)</f>
        <v>3.30303819444444</v>
      </c>
      <c r="L18" s="168" t="n">
        <f aca="false">((VLOOKUP(Species_,Lumber,2,FALSE())*IF(L$14&lt;Cutoff,1,Upcharge+1)+Plane)*(CEILING(Thickness_,0.25)+0.25)*(Waste+1)*(L$14+Added)/12+VLOOKUP($H$2,Types,3,FALSE())+((VLOOKUP($H$2,Types,2,FALSE())+IF($H$2=Mldg_,(Template+(Knives*L$14))*VLOOKUP(class_,Class,2,FALSE()),IF($H$2=Crown_,(Template+(Knives*L$14))*VLOOKUP(class_,Class,2,FALSE()),0)))/$D8))*(mup+1)</f>
        <v>3.39835069444444</v>
      </c>
      <c r="M18" s="168" t="n">
        <f aca="false">((VLOOKUP(Species_,Lumber,2,FALSE())*IF(M$14&lt;Cutoff,1,Upcharge+1)+Plane)*(CEILING(Thickness_,0.25)+0.25)*(Waste+1)*(M$14+Added)/12+VLOOKUP($H$2,Types,3,FALSE())+((VLOOKUP($H$2,Types,2,FALSE())+IF($H$2=Mldg_,(Template+(Knives*M$14))*VLOOKUP(class_,Class,2,FALSE()),IF($H$2=Crown_,(Template+(Knives*M$14))*VLOOKUP(class_,Class,2,FALSE()),0)))/$D8))*(mup+1)</f>
        <v>3.49366319444444</v>
      </c>
      <c r="N18" s="168" t="n">
        <f aca="false">((VLOOKUP(Species_,Lumber,2,FALSE())*IF(N$14&lt;Cutoff,1,Upcharge+1)+Plane)*(CEILING(Thickness_,0.25)+0.25)*(Waste+1)*(N$14+Added)/12+VLOOKUP($H$2,Types,3,FALSE())+((VLOOKUP($H$2,Types,2,FALSE())+IF($H$2=Mldg_,(Template+(Knives*N$14))*VLOOKUP(class_,Class,2,FALSE()),IF($H$2=Crown_,(Template+(Knives*N$14))*VLOOKUP(class_,Class,2,FALSE()),0)))/$D8))*(mup+1)</f>
        <v>3.58897569444444</v>
      </c>
      <c r="O18" s="168" t="n">
        <f aca="false">((VLOOKUP(Species_,Lumber,2,FALSE())*IF(O$14&lt;Cutoff,1,Upcharge+1)+Plane)*(CEILING(Thickness_,0.25)+0.25)*(Waste+1)*(O$14+Added)/12+VLOOKUP($H$2,Types,3,FALSE())+((VLOOKUP($H$2,Types,2,FALSE())+IF($H$2=Mldg_,(Template+(Knives*O$14))*VLOOKUP(class_,Class,2,FALSE()),IF($H$2=Crown_,(Template+(Knives*O$14))*VLOOKUP(class_,Class,2,FALSE()),0)))/$D8))*(mup+1)</f>
        <v>3.68428819444444</v>
      </c>
      <c r="P18" s="168" t="n">
        <f aca="false">((VLOOKUP(Species_,Lumber,2,FALSE())*IF(P$14&lt;Cutoff,1,Upcharge+1)+Plane)*(CEILING(Thickness_,0.25)+0.25)*(Waste+1)*(P$14+Added)/12+VLOOKUP($H$2,Types,3,FALSE())+((VLOOKUP($H$2,Types,2,FALSE())+IF($H$2=Mldg_,(Template+(Knives*P$14))*VLOOKUP(class_,Class,2,FALSE()),IF($H$2=Crown_,(Template+(Knives*P$14))*VLOOKUP(class_,Class,2,FALSE()),0)))/$D8))*(mup+1)</f>
        <v>3.77960069444444</v>
      </c>
      <c r="Q18" s="168" t="n">
        <f aca="false">((VLOOKUP(Species_,Lumber,2,FALSE())*IF(Q$14&lt;Cutoff,1,Upcharge+1)+Plane)*(CEILING(Thickness_,0.25)+0.25)*(Waste+1)*(Q$14+Added)/12+VLOOKUP($H$2,Types,3,FALSE())+((VLOOKUP($H$2,Types,2,FALSE())+IF($H$2=Mldg_,(Template+(Knives*Q$14))*VLOOKUP(class_,Class,2,FALSE()),IF($H$2=Crown_,(Template+(Knives*Q$14))*VLOOKUP(class_,Class,2,FALSE()),0)))/$D8))*(mup+1)</f>
        <v>3.87491319444445</v>
      </c>
      <c r="R18" s="168" t="n">
        <f aca="false">((VLOOKUP(Species_,Lumber,2,FALSE())*IF(R$14&lt;Cutoff,1,Upcharge+1)+Plane)*(CEILING(Thickness_,0.25)+0.25)*(Waste+1)*(R$14+Added)/12+VLOOKUP($H$2,Types,3,FALSE())+((VLOOKUP($H$2,Types,2,FALSE())+IF($H$2=Mldg_,(Template+(Knives*R$14))*VLOOKUP(class_,Class,2,FALSE()),IF($H$2=Crown_,(Template+(Knives*R$14))*VLOOKUP(class_,Class,2,FALSE()),0)))/$D8))*(mup+1)</f>
        <v>3.97022569444444</v>
      </c>
      <c r="S18" s="168" t="n">
        <f aca="false">((VLOOKUP(Species_,Lumber,2,FALSE())*IF(S$14&lt;Cutoff,1,Upcharge+1)+Plane)*(CEILING(Thickness_,0.25)+0.25)*(Waste+1)*(S$14+Added)/12+VLOOKUP($H$2,Types,3,FALSE())+((VLOOKUP($H$2,Types,2,FALSE())+IF($H$2=Mldg_,(Template+(Knives*S$14))*VLOOKUP(class_,Class,2,FALSE()),IF($H$2=Crown_,(Template+(Knives*S$14))*VLOOKUP(class_,Class,2,FALSE()),0)))/$D8))*(mup+1)</f>
        <v>4.06553819444444</v>
      </c>
      <c r="T18" s="152"/>
    </row>
    <row r="19" customFormat="false" ht="15" hidden="false" customHeight="true" outlineLevel="0" collapsed="false">
      <c r="A19" s="137"/>
      <c r="B19" s="146"/>
      <c r="C19" s="169"/>
      <c r="D19" s="174" t="n">
        <f aca="false">D9</f>
        <v>250</v>
      </c>
      <c r="E19" s="163" t="n">
        <f aca="false">((VLOOKUP(Species_,Lumber,2,FALSE())*IF(E$14&lt;Cutoff,1,Upcharge+1)+Plane)*(CEILING(Thickness_,0.25)+0.25)*(Waste+1)*(E$14+Added)/12+VLOOKUP($H$2,Types,3,FALSE())+((VLOOKUP($H$2,Types,2,FALSE())+IF($H$2=Mldg_,(Template+(Knives*E$14))*VLOOKUP(class_,Class,2,FALSE()),IF($H$2=Crown_,(Template+(Knives*E$14))*VLOOKUP(class_,Class,2,FALSE()),0)))/$D9))*(mup+1)</f>
        <v>2.50637152777778</v>
      </c>
      <c r="F19" s="163" t="n">
        <f aca="false">((VLOOKUP(Species_,Lumber,2,FALSE())*IF(F$14&lt;Cutoff,1,Upcharge+1)+Plane)*(CEILING(Thickness_,0.25)+0.25)*(Waste+1)*(F$14+Added)/12+VLOOKUP($H$2,Types,3,FALSE())+((VLOOKUP($H$2,Types,2,FALSE())+IF($H$2=Mldg_,(Template+(Knives*F$14))*VLOOKUP(class_,Class,2,FALSE()),IF($H$2=Crown_,(Template+(Knives*F$14))*VLOOKUP(class_,Class,2,FALSE()),0)))/$D9))*(mup+1)</f>
        <v>2.59918402777778</v>
      </c>
      <c r="G19" s="163" t="n">
        <f aca="false">((VLOOKUP(Species_,Lumber,2,FALSE())*IF(G$14&lt;Cutoff,1,Upcharge+1)+Plane)*(CEILING(Thickness_,0.25)+0.25)*(Waste+1)*(G$14+Added)/12+VLOOKUP($H$2,Types,3,FALSE())+((VLOOKUP($H$2,Types,2,FALSE())+IF($H$2=Mldg_,(Template+(Knives*G$14))*VLOOKUP(class_,Class,2,FALSE()),IF($H$2=Crown_,(Template+(Knives*G$14))*VLOOKUP(class_,Class,2,FALSE()),0)))/$D9))*(mup+1)</f>
        <v>2.69199652777778</v>
      </c>
      <c r="H19" s="163" t="n">
        <f aca="false">((VLOOKUP(Species_,Lumber,2,FALSE())*IF(H$14&lt;Cutoff,1,Upcharge+1)+Plane)*(CEILING(Thickness_,0.25)+0.25)*(Waste+1)*(H$14+Added)/12+VLOOKUP($H$2,Types,3,FALSE())+((VLOOKUP($H$2,Types,2,FALSE())+IF($H$2=Mldg_,(Template+(Knives*H$14))*VLOOKUP(class_,Class,2,FALSE()),IF($H$2=Crown_,(Template+(Knives*H$14))*VLOOKUP(class_,Class,2,FALSE()),0)))/$D9))*(mup+1)</f>
        <v>2.78480902777778</v>
      </c>
      <c r="I19" s="163" t="n">
        <f aca="false">((VLOOKUP(Species_,Lumber,2,FALSE())*IF(I$14&lt;Cutoff,1,Upcharge+1)+Plane)*(CEILING(Thickness_,0.25)+0.25)*(Waste+1)*(I$14+Added)/12+VLOOKUP($H$2,Types,3,FALSE())+((VLOOKUP($H$2,Types,2,FALSE())+IF($H$2=Mldg_,(Template+(Knives*I$14))*VLOOKUP(class_,Class,2,FALSE()),IF($H$2=Crown_,(Template+(Knives*I$14))*VLOOKUP(class_,Class,2,FALSE()),0)))/$D9))*(mup+1)</f>
        <v>2.87762152777778</v>
      </c>
      <c r="J19" s="163" t="n">
        <f aca="false">((VLOOKUP(Species_,Lumber,2,FALSE())*IF(J$14&lt;Cutoff,1,Upcharge+1)+Plane)*(CEILING(Thickness_,0.25)+0.25)*(Waste+1)*(J$14+Added)/12+VLOOKUP($H$2,Types,3,FALSE())+((VLOOKUP($H$2,Types,2,FALSE())+IF($H$2=Mldg_,(Template+(Knives*J$14))*VLOOKUP(class_,Class,2,FALSE()),IF($H$2=Crown_,(Template+(Knives*J$14))*VLOOKUP(class_,Class,2,FALSE()),0)))/$D9))*(mup+1)</f>
        <v>2.97043402777778</v>
      </c>
      <c r="K19" s="163" t="n">
        <f aca="false">((VLOOKUP(Species_,Lumber,2,FALSE())*IF(K$14&lt;Cutoff,1,Upcharge+1)+Plane)*(CEILING(Thickness_,0.25)+0.25)*(Waste+1)*(K$14+Added)/12+VLOOKUP($H$2,Types,3,FALSE())+((VLOOKUP($H$2,Types,2,FALSE())+IF($H$2=Mldg_,(Template+(Knives*K$14))*VLOOKUP(class_,Class,2,FALSE()),IF($H$2=Crown_,(Template+(Knives*K$14))*VLOOKUP(class_,Class,2,FALSE()),0)))/$D9))*(mup+1)</f>
        <v>3.06324652777778</v>
      </c>
      <c r="L19" s="163" t="n">
        <f aca="false">((VLOOKUP(Species_,Lumber,2,FALSE())*IF(L$14&lt;Cutoff,1,Upcharge+1)+Plane)*(CEILING(Thickness_,0.25)+0.25)*(Waste+1)*(L$14+Added)/12+VLOOKUP($H$2,Types,3,FALSE())+((VLOOKUP($H$2,Types,2,FALSE())+IF($H$2=Mldg_,(Template+(Knives*L$14))*VLOOKUP(class_,Class,2,FALSE()),IF($H$2=Crown_,(Template+(Knives*L$14))*VLOOKUP(class_,Class,2,FALSE()),0)))/$D9))*(mup+1)</f>
        <v>3.15605902777778</v>
      </c>
      <c r="M19" s="163" t="n">
        <f aca="false">((VLOOKUP(Species_,Lumber,2,FALSE())*IF(M$14&lt;Cutoff,1,Upcharge+1)+Plane)*(CEILING(Thickness_,0.25)+0.25)*(Waste+1)*(M$14+Added)/12+VLOOKUP($H$2,Types,3,FALSE())+((VLOOKUP($H$2,Types,2,FALSE())+IF($H$2=Mldg_,(Template+(Knives*M$14))*VLOOKUP(class_,Class,2,FALSE()),IF($H$2=Crown_,(Template+(Knives*M$14))*VLOOKUP(class_,Class,2,FALSE()),0)))/$D9))*(mup+1)</f>
        <v>3.24887152777778</v>
      </c>
      <c r="N19" s="163" t="n">
        <f aca="false">((VLOOKUP(Species_,Lumber,2,FALSE())*IF(N$14&lt;Cutoff,1,Upcharge+1)+Plane)*(CEILING(Thickness_,0.25)+0.25)*(Waste+1)*(N$14+Added)/12+VLOOKUP($H$2,Types,3,FALSE())+((VLOOKUP($H$2,Types,2,FALSE())+IF($H$2=Mldg_,(Template+(Knives*N$14))*VLOOKUP(class_,Class,2,FALSE()),IF($H$2=Crown_,(Template+(Knives*N$14))*VLOOKUP(class_,Class,2,FALSE()),0)))/$D9))*(mup+1)</f>
        <v>3.34168402777778</v>
      </c>
      <c r="O19" s="163" t="n">
        <f aca="false">((VLOOKUP(Species_,Lumber,2,FALSE())*IF(O$14&lt;Cutoff,1,Upcharge+1)+Plane)*(CEILING(Thickness_,0.25)+0.25)*(Waste+1)*(O$14+Added)/12+VLOOKUP($H$2,Types,3,FALSE())+((VLOOKUP($H$2,Types,2,FALSE())+IF($H$2=Mldg_,(Template+(Knives*O$14))*VLOOKUP(class_,Class,2,FALSE()),IF($H$2=Crown_,(Template+(Knives*O$14))*VLOOKUP(class_,Class,2,FALSE()),0)))/$D9))*(mup+1)</f>
        <v>3.43449652777778</v>
      </c>
      <c r="P19" s="163" t="n">
        <f aca="false">((VLOOKUP(Species_,Lumber,2,FALSE())*IF(P$14&lt;Cutoff,1,Upcharge+1)+Plane)*(CEILING(Thickness_,0.25)+0.25)*(Waste+1)*(P$14+Added)/12+VLOOKUP($H$2,Types,3,FALSE())+((VLOOKUP($H$2,Types,2,FALSE())+IF($H$2=Mldg_,(Template+(Knives*P$14))*VLOOKUP(class_,Class,2,FALSE()),IF($H$2=Crown_,(Template+(Knives*P$14))*VLOOKUP(class_,Class,2,FALSE()),0)))/$D9))*(mup+1)</f>
        <v>3.52730902777778</v>
      </c>
      <c r="Q19" s="163" t="n">
        <f aca="false">((VLOOKUP(Species_,Lumber,2,FALSE())*IF(Q$14&lt;Cutoff,1,Upcharge+1)+Plane)*(CEILING(Thickness_,0.25)+0.25)*(Waste+1)*(Q$14+Added)/12+VLOOKUP($H$2,Types,3,FALSE())+((VLOOKUP($H$2,Types,2,FALSE())+IF($H$2=Mldg_,(Template+(Knives*Q$14))*VLOOKUP(class_,Class,2,FALSE()),IF($H$2=Crown_,(Template+(Knives*Q$14))*VLOOKUP(class_,Class,2,FALSE()),0)))/$D9))*(mup+1)</f>
        <v>3.62012152777778</v>
      </c>
      <c r="R19" s="163" t="n">
        <f aca="false">((VLOOKUP(Species_,Lumber,2,FALSE())*IF(R$14&lt;Cutoff,1,Upcharge+1)+Plane)*(CEILING(Thickness_,0.25)+0.25)*(Waste+1)*(R$14+Added)/12+VLOOKUP($H$2,Types,3,FALSE())+((VLOOKUP($H$2,Types,2,FALSE())+IF($H$2=Mldg_,(Template+(Knives*R$14))*VLOOKUP(class_,Class,2,FALSE()),IF($H$2=Crown_,(Template+(Knives*R$14))*VLOOKUP(class_,Class,2,FALSE()),0)))/$D9))*(mup+1)</f>
        <v>3.71293402777778</v>
      </c>
      <c r="S19" s="163" t="n">
        <f aca="false">((VLOOKUP(Species_,Lumber,2,FALSE())*IF(S$14&lt;Cutoff,1,Upcharge+1)+Plane)*(CEILING(Thickness_,0.25)+0.25)*(Waste+1)*(S$14+Added)/12+VLOOKUP($H$2,Types,3,FALSE())+((VLOOKUP($H$2,Types,2,FALSE())+IF($H$2=Mldg_,(Template+(Knives*S$14))*VLOOKUP(class_,Class,2,FALSE()),IF($H$2=Crown_,(Template+(Knives*S$14))*VLOOKUP(class_,Class,2,FALSE()),0)))/$D9))*(mup+1)</f>
        <v>3.80574652777778</v>
      </c>
      <c r="T19" s="152"/>
    </row>
    <row r="20" customFormat="false" ht="15" hidden="false" customHeight="true" outlineLevel="0" collapsed="false">
      <c r="A20" s="137"/>
      <c r="B20" s="146"/>
      <c r="C20" s="169"/>
      <c r="D20" s="175" t="n">
        <f aca="false">D10</f>
        <v>500</v>
      </c>
      <c r="E20" s="168" t="n">
        <f aca="false">((VLOOKUP(Species_,Lumber,2,FALSE())*IF(E$14&lt;Cutoff,1,Upcharge+1)+Plane)*(CEILING(Thickness_,0.25)+0.25)*(Waste+1)*(E$14+Added)/12+VLOOKUP($H$2,Types,3,FALSE())+((VLOOKUP($H$2,Types,2,FALSE())+IF($H$2=Mldg_,(Template+(Knives*E$14))*VLOOKUP(class_,Class,2,FALSE()),IF($H$2=Crown_,(Template+(Knives*E$14))*VLOOKUP(class_,Class,2,FALSE()),0)))/$D10))*(mup+1)</f>
        <v>2.05678819444444</v>
      </c>
      <c r="F20" s="168" t="n">
        <f aca="false">((VLOOKUP(Species_,Lumber,2,FALSE())*IF(F$14&lt;Cutoff,1,Upcharge+1)+Plane)*(CEILING(Thickness_,0.25)+0.25)*(Waste+1)*(F$14+Added)/12+VLOOKUP($H$2,Types,3,FALSE())+((VLOOKUP($H$2,Types,2,FALSE())+IF($H$2=Mldg_,(Template+(Knives*F$14))*VLOOKUP(class_,Class,2,FALSE()),IF($H$2=Crown_,(Template+(Knives*F$14))*VLOOKUP(class_,Class,2,FALSE()),0)))/$D10))*(mup+1)</f>
        <v>2.14460069444444</v>
      </c>
      <c r="G20" s="168" t="n">
        <f aca="false">((VLOOKUP(Species_,Lumber,2,FALSE())*IF(G$14&lt;Cutoff,1,Upcharge+1)+Plane)*(CEILING(Thickness_,0.25)+0.25)*(Waste+1)*(G$14+Added)/12+VLOOKUP($H$2,Types,3,FALSE())+((VLOOKUP($H$2,Types,2,FALSE())+IF($H$2=Mldg_,(Template+(Knives*G$14))*VLOOKUP(class_,Class,2,FALSE()),IF($H$2=Crown_,(Template+(Knives*G$14))*VLOOKUP(class_,Class,2,FALSE()),0)))/$D10))*(mup+1)</f>
        <v>2.23241319444444</v>
      </c>
      <c r="H20" s="168" t="n">
        <f aca="false">((VLOOKUP(Species_,Lumber,2,FALSE())*IF(H$14&lt;Cutoff,1,Upcharge+1)+Plane)*(CEILING(Thickness_,0.25)+0.25)*(Waste+1)*(H$14+Added)/12+VLOOKUP($H$2,Types,3,FALSE())+((VLOOKUP($H$2,Types,2,FALSE())+IF($H$2=Mldg_,(Template+(Knives*H$14))*VLOOKUP(class_,Class,2,FALSE()),IF($H$2=Crown_,(Template+(Knives*H$14))*VLOOKUP(class_,Class,2,FALSE()),0)))/$D10))*(mup+1)</f>
        <v>2.32022569444444</v>
      </c>
      <c r="I20" s="168" t="n">
        <f aca="false">((VLOOKUP(Species_,Lumber,2,FALSE())*IF(I$14&lt;Cutoff,1,Upcharge+1)+Plane)*(CEILING(Thickness_,0.25)+0.25)*(Waste+1)*(I$14+Added)/12+VLOOKUP($H$2,Types,3,FALSE())+((VLOOKUP($H$2,Types,2,FALSE())+IF($H$2=Mldg_,(Template+(Knives*I$14))*VLOOKUP(class_,Class,2,FALSE()),IF($H$2=Crown_,(Template+(Knives*I$14))*VLOOKUP(class_,Class,2,FALSE()),0)))/$D10))*(mup+1)</f>
        <v>2.40803819444444</v>
      </c>
      <c r="J20" s="168" t="n">
        <f aca="false">((VLOOKUP(Species_,Lumber,2,FALSE())*IF(J$14&lt;Cutoff,1,Upcharge+1)+Plane)*(CEILING(Thickness_,0.25)+0.25)*(Waste+1)*(J$14+Added)/12+VLOOKUP($H$2,Types,3,FALSE())+((VLOOKUP($H$2,Types,2,FALSE())+IF($H$2=Mldg_,(Template+(Knives*J$14))*VLOOKUP(class_,Class,2,FALSE()),IF($H$2=Crown_,(Template+(Knives*J$14))*VLOOKUP(class_,Class,2,FALSE()),0)))/$D10))*(mup+1)</f>
        <v>2.49585069444444</v>
      </c>
      <c r="K20" s="168" t="n">
        <f aca="false">((VLOOKUP(Species_,Lumber,2,FALSE())*IF(K$14&lt;Cutoff,1,Upcharge+1)+Plane)*(CEILING(Thickness_,0.25)+0.25)*(Waste+1)*(K$14+Added)/12+VLOOKUP($H$2,Types,3,FALSE())+((VLOOKUP($H$2,Types,2,FALSE())+IF($H$2=Mldg_,(Template+(Knives*K$14))*VLOOKUP(class_,Class,2,FALSE()),IF($H$2=Crown_,(Template+(Knives*K$14))*VLOOKUP(class_,Class,2,FALSE()),0)))/$D10))*(mup+1)</f>
        <v>2.58366319444444</v>
      </c>
      <c r="L20" s="168" t="n">
        <f aca="false">((VLOOKUP(Species_,Lumber,2,FALSE())*IF(L$14&lt;Cutoff,1,Upcharge+1)+Plane)*(CEILING(Thickness_,0.25)+0.25)*(Waste+1)*(L$14+Added)/12+VLOOKUP($H$2,Types,3,FALSE())+((VLOOKUP($H$2,Types,2,FALSE())+IF($H$2=Mldg_,(Template+(Knives*L$14))*VLOOKUP(class_,Class,2,FALSE()),IF($H$2=Crown_,(Template+(Knives*L$14))*VLOOKUP(class_,Class,2,FALSE()),0)))/$D10))*(mup+1)</f>
        <v>2.67147569444444</v>
      </c>
      <c r="M20" s="168" t="n">
        <f aca="false">((VLOOKUP(Species_,Lumber,2,FALSE())*IF(M$14&lt;Cutoff,1,Upcharge+1)+Plane)*(CEILING(Thickness_,0.25)+0.25)*(Waste+1)*(M$14+Added)/12+VLOOKUP($H$2,Types,3,FALSE())+((VLOOKUP($H$2,Types,2,FALSE())+IF($H$2=Mldg_,(Template+(Knives*M$14))*VLOOKUP(class_,Class,2,FALSE()),IF($H$2=Crown_,(Template+(Knives*M$14))*VLOOKUP(class_,Class,2,FALSE()),0)))/$D10))*(mup+1)</f>
        <v>2.75928819444444</v>
      </c>
      <c r="N20" s="168" t="n">
        <f aca="false">((VLOOKUP(Species_,Lumber,2,FALSE())*IF(N$14&lt;Cutoff,1,Upcharge+1)+Plane)*(CEILING(Thickness_,0.25)+0.25)*(Waste+1)*(N$14+Added)/12+VLOOKUP($H$2,Types,3,FALSE())+((VLOOKUP($H$2,Types,2,FALSE())+IF($H$2=Mldg_,(Template+(Knives*N$14))*VLOOKUP(class_,Class,2,FALSE()),IF($H$2=Crown_,(Template+(Knives*N$14))*VLOOKUP(class_,Class,2,FALSE()),0)))/$D10))*(mup+1)</f>
        <v>2.84710069444444</v>
      </c>
      <c r="O20" s="168" t="n">
        <f aca="false">((VLOOKUP(Species_,Lumber,2,FALSE())*IF(O$14&lt;Cutoff,1,Upcharge+1)+Plane)*(CEILING(Thickness_,0.25)+0.25)*(Waste+1)*(O$14+Added)/12+VLOOKUP($H$2,Types,3,FALSE())+((VLOOKUP($H$2,Types,2,FALSE())+IF($H$2=Mldg_,(Template+(Knives*O$14))*VLOOKUP(class_,Class,2,FALSE()),IF($H$2=Crown_,(Template+(Knives*O$14))*VLOOKUP(class_,Class,2,FALSE()),0)))/$D10))*(mup+1)</f>
        <v>2.93491319444444</v>
      </c>
      <c r="P20" s="168" t="n">
        <f aca="false">((VLOOKUP(Species_,Lumber,2,FALSE())*IF(P$14&lt;Cutoff,1,Upcharge+1)+Plane)*(CEILING(Thickness_,0.25)+0.25)*(Waste+1)*(P$14+Added)/12+VLOOKUP($H$2,Types,3,FALSE())+((VLOOKUP($H$2,Types,2,FALSE())+IF($H$2=Mldg_,(Template+(Knives*P$14))*VLOOKUP(class_,Class,2,FALSE()),IF($H$2=Crown_,(Template+(Knives*P$14))*VLOOKUP(class_,Class,2,FALSE()),0)))/$D10))*(mup+1)</f>
        <v>3.02272569444444</v>
      </c>
      <c r="Q20" s="168" t="n">
        <f aca="false">((VLOOKUP(Species_,Lumber,2,FALSE())*IF(Q$14&lt;Cutoff,1,Upcharge+1)+Plane)*(CEILING(Thickness_,0.25)+0.25)*(Waste+1)*(Q$14+Added)/12+VLOOKUP($H$2,Types,3,FALSE())+((VLOOKUP($H$2,Types,2,FALSE())+IF($H$2=Mldg_,(Template+(Knives*Q$14))*VLOOKUP(class_,Class,2,FALSE()),IF($H$2=Crown_,(Template+(Knives*Q$14))*VLOOKUP(class_,Class,2,FALSE()),0)))/$D10))*(mup+1)</f>
        <v>3.11053819444444</v>
      </c>
      <c r="R20" s="168" t="n">
        <f aca="false">((VLOOKUP(Species_,Lumber,2,FALSE())*IF(R$14&lt;Cutoff,1,Upcharge+1)+Plane)*(CEILING(Thickness_,0.25)+0.25)*(Waste+1)*(R$14+Added)/12+VLOOKUP($H$2,Types,3,FALSE())+((VLOOKUP($H$2,Types,2,FALSE())+IF($H$2=Mldg_,(Template+(Knives*R$14))*VLOOKUP(class_,Class,2,FALSE()),IF($H$2=Crown_,(Template+(Knives*R$14))*VLOOKUP(class_,Class,2,FALSE()),0)))/$D10))*(mup+1)</f>
        <v>3.19835069444444</v>
      </c>
      <c r="S20" s="168" t="n">
        <f aca="false">((VLOOKUP(Species_,Lumber,2,FALSE())*IF(S$14&lt;Cutoff,1,Upcharge+1)+Plane)*(CEILING(Thickness_,0.25)+0.25)*(Waste+1)*(S$14+Added)/12+VLOOKUP($H$2,Types,3,FALSE())+((VLOOKUP($H$2,Types,2,FALSE())+IF($H$2=Mldg_,(Template+(Knives*S$14))*VLOOKUP(class_,Class,2,FALSE()),IF($H$2=Crown_,(Template+(Knives*S$14))*VLOOKUP(class_,Class,2,FALSE()),0)))/$D10))*(mup+1)</f>
        <v>3.28616319444444</v>
      </c>
      <c r="T20" s="152"/>
    </row>
    <row r="21" customFormat="false" ht="15" hidden="false" customHeight="true" outlineLevel="0" collapsed="false">
      <c r="A21" s="137"/>
      <c r="B21" s="146"/>
      <c r="C21" s="169"/>
      <c r="D21" s="174" t="n">
        <f aca="false">D11</f>
        <v>1000</v>
      </c>
      <c r="E21" s="163" t="n">
        <f aca="false">((VLOOKUP(Species_,Lumber,2,FALSE())*IF(E$14&lt;Cutoff,1,Upcharge+1)+Plane)*(CEILING(Thickness_,0.25)+0.25)*(Waste+1)*(E$14+Added)/12+VLOOKUP($H$2,Types,3,FALSE())+((VLOOKUP($H$2,Types,2,FALSE())+IF($H$2=Mldg_,(Template+(Knives*E$14))*VLOOKUP(class_,Class,2,FALSE()),IF($H$2=Crown_,(Template+(Knives*E$14))*VLOOKUP(class_,Class,2,FALSE()),0)))/$D11))*(mup+1)</f>
        <v>1.83199652777778</v>
      </c>
      <c r="F21" s="163" t="n">
        <f aca="false">((VLOOKUP(Species_,Lumber,2,FALSE())*IF(F$14&lt;Cutoff,1,Upcharge+1)+Plane)*(CEILING(Thickness_,0.25)+0.25)*(Waste+1)*(F$14+Added)/12+VLOOKUP($H$2,Types,3,FALSE())+((VLOOKUP($H$2,Types,2,FALSE())+IF($H$2=Mldg_,(Template+(Knives*F$14))*VLOOKUP(class_,Class,2,FALSE()),IF($H$2=Crown_,(Template+(Knives*F$14))*VLOOKUP(class_,Class,2,FALSE()),0)))/$D11))*(mup+1)</f>
        <v>1.91730902777778</v>
      </c>
      <c r="G21" s="163" t="n">
        <f aca="false">((VLOOKUP(Species_,Lumber,2,FALSE())*IF(G$14&lt;Cutoff,1,Upcharge+1)+Plane)*(CEILING(Thickness_,0.25)+0.25)*(Waste+1)*(G$14+Added)/12+VLOOKUP($H$2,Types,3,FALSE())+((VLOOKUP($H$2,Types,2,FALSE())+IF($H$2=Mldg_,(Template+(Knives*G$14))*VLOOKUP(class_,Class,2,FALSE()),IF($H$2=Crown_,(Template+(Knives*G$14))*VLOOKUP(class_,Class,2,FALSE()),0)))/$D11))*(mup+1)</f>
        <v>2.00262152777778</v>
      </c>
      <c r="H21" s="163" t="n">
        <f aca="false">((VLOOKUP(Species_,Lumber,2,FALSE())*IF(H$14&lt;Cutoff,1,Upcharge+1)+Plane)*(CEILING(Thickness_,0.25)+0.25)*(Waste+1)*(H$14+Added)/12+VLOOKUP($H$2,Types,3,FALSE())+((VLOOKUP($H$2,Types,2,FALSE())+IF($H$2=Mldg_,(Template+(Knives*H$14))*VLOOKUP(class_,Class,2,FALSE()),IF($H$2=Crown_,(Template+(Knives*H$14))*VLOOKUP(class_,Class,2,FALSE()),0)))/$D11))*(mup+1)</f>
        <v>2.08793402777778</v>
      </c>
      <c r="I21" s="163" t="n">
        <f aca="false">((VLOOKUP(Species_,Lumber,2,FALSE())*IF(I$14&lt;Cutoff,1,Upcharge+1)+Plane)*(CEILING(Thickness_,0.25)+0.25)*(Waste+1)*(I$14+Added)/12+VLOOKUP($H$2,Types,3,FALSE())+((VLOOKUP($H$2,Types,2,FALSE())+IF($H$2=Mldg_,(Template+(Knives*I$14))*VLOOKUP(class_,Class,2,FALSE()),IF($H$2=Crown_,(Template+(Knives*I$14))*VLOOKUP(class_,Class,2,FALSE()),0)))/$D11))*(mup+1)</f>
        <v>2.17324652777778</v>
      </c>
      <c r="J21" s="163" t="n">
        <f aca="false">((VLOOKUP(Species_,Lumber,2,FALSE())*IF(J$14&lt;Cutoff,1,Upcharge+1)+Plane)*(CEILING(Thickness_,0.25)+0.25)*(Waste+1)*(J$14+Added)/12+VLOOKUP($H$2,Types,3,FALSE())+((VLOOKUP($H$2,Types,2,FALSE())+IF($H$2=Mldg_,(Template+(Knives*J$14))*VLOOKUP(class_,Class,2,FALSE()),IF($H$2=Crown_,(Template+(Knives*J$14))*VLOOKUP(class_,Class,2,FALSE()),0)))/$D11))*(mup+1)</f>
        <v>2.25855902777778</v>
      </c>
      <c r="K21" s="163" t="n">
        <f aca="false">((VLOOKUP(Species_,Lumber,2,FALSE())*IF(K$14&lt;Cutoff,1,Upcharge+1)+Plane)*(CEILING(Thickness_,0.25)+0.25)*(Waste+1)*(K$14+Added)/12+VLOOKUP($H$2,Types,3,FALSE())+((VLOOKUP($H$2,Types,2,FALSE())+IF($H$2=Mldg_,(Template+(Knives*K$14))*VLOOKUP(class_,Class,2,FALSE()),IF($H$2=Crown_,(Template+(Knives*K$14))*VLOOKUP(class_,Class,2,FALSE()),0)))/$D11))*(mup+1)</f>
        <v>2.34387152777778</v>
      </c>
      <c r="L21" s="163" t="n">
        <f aca="false">((VLOOKUP(Species_,Lumber,2,FALSE())*IF(L$14&lt;Cutoff,1,Upcharge+1)+Plane)*(CEILING(Thickness_,0.25)+0.25)*(Waste+1)*(L$14+Added)/12+VLOOKUP($H$2,Types,3,FALSE())+((VLOOKUP($H$2,Types,2,FALSE())+IF($H$2=Mldg_,(Template+(Knives*L$14))*VLOOKUP(class_,Class,2,FALSE()),IF($H$2=Crown_,(Template+(Knives*L$14))*VLOOKUP(class_,Class,2,FALSE()),0)))/$D11))*(mup+1)</f>
        <v>2.42918402777778</v>
      </c>
      <c r="M21" s="163" t="n">
        <f aca="false">((VLOOKUP(Species_,Lumber,2,FALSE())*IF(M$14&lt;Cutoff,1,Upcharge+1)+Plane)*(CEILING(Thickness_,0.25)+0.25)*(Waste+1)*(M$14+Added)/12+VLOOKUP($H$2,Types,3,FALSE())+((VLOOKUP($H$2,Types,2,FALSE())+IF($H$2=Mldg_,(Template+(Knives*M$14))*VLOOKUP(class_,Class,2,FALSE()),IF($H$2=Crown_,(Template+(Knives*M$14))*VLOOKUP(class_,Class,2,FALSE()),0)))/$D11))*(mup+1)</f>
        <v>2.51449652777778</v>
      </c>
      <c r="N21" s="163" t="n">
        <f aca="false">((VLOOKUP(Species_,Lumber,2,FALSE())*IF(N$14&lt;Cutoff,1,Upcharge+1)+Plane)*(CEILING(Thickness_,0.25)+0.25)*(Waste+1)*(N$14+Added)/12+VLOOKUP($H$2,Types,3,FALSE())+((VLOOKUP($H$2,Types,2,FALSE())+IF($H$2=Mldg_,(Template+(Knives*N$14))*VLOOKUP(class_,Class,2,FALSE()),IF($H$2=Crown_,(Template+(Knives*N$14))*VLOOKUP(class_,Class,2,FALSE()),0)))/$D11))*(mup+1)</f>
        <v>2.59980902777778</v>
      </c>
      <c r="O21" s="163" t="n">
        <f aca="false">((VLOOKUP(Species_,Lumber,2,FALSE())*IF(O$14&lt;Cutoff,1,Upcharge+1)+Plane)*(CEILING(Thickness_,0.25)+0.25)*(Waste+1)*(O$14+Added)/12+VLOOKUP($H$2,Types,3,FALSE())+((VLOOKUP($H$2,Types,2,FALSE())+IF($H$2=Mldg_,(Template+(Knives*O$14))*VLOOKUP(class_,Class,2,FALSE()),IF($H$2=Crown_,(Template+(Knives*O$14))*VLOOKUP(class_,Class,2,FALSE()),0)))/$D11))*(mup+1)</f>
        <v>2.68512152777778</v>
      </c>
      <c r="P21" s="163" t="n">
        <f aca="false">((VLOOKUP(Species_,Lumber,2,FALSE())*IF(P$14&lt;Cutoff,1,Upcharge+1)+Plane)*(CEILING(Thickness_,0.25)+0.25)*(Waste+1)*(P$14+Added)/12+VLOOKUP($H$2,Types,3,FALSE())+((VLOOKUP($H$2,Types,2,FALSE())+IF($H$2=Mldg_,(Template+(Knives*P$14))*VLOOKUP(class_,Class,2,FALSE()),IF($H$2=Crown_,(Template+(Knives*P$14))*VLOOKUP(class_,Class,2,FALSE()),0)))/$D11))*(mup+1)</f>
        <v>2.77043402777778</v>
      </c>
      <c r="Q21" s="163" t="n">
        <f aca="false">((VLOOKUP(Species_,Lumber,2,FALSE())*IF(Q$14&lt;Cutoff,1,Upcharge+1)+Plane)*(CEILING(Thickness_,0.25)+0.25)*(Waste+1)*(Q$14+Added)/12+VLOOKUP($H$2,Types,3,FALSE())+((VLOOKUP($H$2,Types,2,FALSE())+IF($H$2=Mldg_,(Template+(Knives*Q$14))*VLOOKUP(class_,Class,2,FALSE()),IF($H$2=Crown_,(Template+(Knives*Q$14))*VLOOKUP(class_,Class,2,FALSE()),0)))/$D11))*(mup+1)</f>
        <v>2.85574652777778</v>
      </c>
      <c r="R21" s="163" t="n">
        <f aca="false">((VLOOKUP(Species_,Lumber,2,FALSE())*IF(R$14&lt;Cutoff,1,Upcharge+1)+Plane)*(CEILING(Thickness_,0.25)+0.25)*(Waste+1)*(R$14+Added)/12+VLOOKUP($H$2,Types,3,FALSE())+((VLOOKUP($H$2,Types,2,FALSE())+IF($H$2=Mldg_,(Template+(Knives*R$14))*VLOOKUP(class_,Class,2,FALSE()),IF($H$2=Crown_,(Template+(Knives*R$14))*VLOOKUP(class_,Class,2,FALSE()),0)))/$D11))*(mup+1)</f>
        <v>2.94105902777778</v>
      </c>
      <c r="S21" s="163" t="n">
        <f aca="false">((VLOOKUP(Species_,Lumber,2,FALSE())*IF(S$14&lt;Cutoff,1,Upcharge+1)+Plane)*(CEILING(Thickness_,0.25)+0.25)*(Waste+1)*(S$14+Added)/12+VLOOKUP($H$2,Types,3,FALSE())+((VLOOKUP($H$2,Types,2,FALSE())+IF($H$2=Mldg_,(Template+(Knives*S$14))*VLOOKUP(class_,Class,2,FALSE()),IF($H$2=Crown_,(Template+(Knives*S$14))*VLOOKUP(class_,Class,2,FALSE()),0)))/$D11))*(mup+1)</f>
        <v>3.02637152777778</v>
      </c>
      <c r="T21" s="152"/>
    </row>
    <row r="22" customFormat="false" ht="1.5" hidden="false" customHeight="true" outlineLevel="0" collapsed="false">
      <c r="A22" s="137"/>
      <c r="B22" s="146"/>
      <c r="C22" s="147"/>
      <c r="D22" s="176"/>
      <c r="E22" s="177"/>
      <c r="F22" s="177"/>
      <c r="G22" s="177"/>
      <c r="H22" s="177"/>
      <c r="I22" s="177"/>
      <c r="J22" s="177"/>
      <c r="K22" s="177"/>
      <c r="L22" s="177"/>
      <c r="M22" s="177"/>
      <c r="N22" s="177"/>
      <c r="O22" s="177"/>
      <c r="P22" s="177"/>
      <c r="Q22" s="177"/>
      <c r="R22" s="177"/>
      <c r="S22" s="177"/>
      <c r="T22" s="152"/>
      <c r="U22" s="137"/>
    </row>
    <row r="23" customFormat="false" ht="12.75" hidden="false" customHeight="false" outlineLevel="0" collapsed="false">
      <c r="A23" s="137"/>
      <c r="B23" s="146"/>
      <c r="C23" s="147"/>
      <c r="D23" s="178"/>
      <c r="E23" s="172"/>
      <c r="F23" s="172"/>
      <c r="G23" s="172"/>
      <c r="H23" s="172"/>
      <c r="I23" s="172"/>
      <c r="J23" s="172"/>
      <c r="K23" s="172"/>
      <c r="L23" s="172"/>
      <c r="M23" s="172"/>
      <c r="N23" s="172"/>
      <c r="O23" s="172"/>
      <c r="P23" s="172"/>
      <c r="Q23" s="172"/>
      <c r="R23" s="172"/>
      <c r="S23" s="172"/>
      <c r="T23" s="152"/>
      <c r="U23" s="137"/>
    </row>
    <row r="24" customFormat="false" ht="15" hidden="false" customHeight="true" outlineLevel="0" collapsed="false">
      <c r="A24" s="137"/>
      <c r="B24" s="146"/>
      <c r="C24" s="147"/>
      <c r="D24" s="179" t="s">
        <v>11</v>
      </c>
      <c r="E24" s="173" t="n">
        <v>7.75</v>
      </c>
      <c r="F24" s="173" t="n">
        <v>8</v>
      </c>
      <c r="G24" s="173" t="n">
        <v>8.25</v>
      </c>
      <c r="H24" s="173" t="n">
        <v>8.5</v>
      </c>
      <c r="I24" s="173" t="n">
        <v>8.75</v>
      </c>
      <c r="J24" s="173" t="n">
        <v>9</v>
      </c>
      <c r="K24" s="173" t="n">
        <v>9.25</v>
      </c>
      <c r="L24" s="173" t="n">
        <v>9.5</v>
      </c>
      <c r="M24" s="173" t="n">
        <v>9.75</v>
      </c>
      <c r="N24" s="173" t="n">
        <v>10</v>
      </c>
      <c r="O24" s="173" t="n">
        <v>10.25</v>
      </c>
      <c r="P24" s="173" t="n">
        <v>10.5</v>
      </c>
      <c r="Q24" s="173" t="n">
        <v>10.75</v>
      </c>
      <c r="R24" s="173" t="n">
        <v>11</v>
      </c>
      <c r="S24" s="173" t="n">
        <v>11.25</v>
      </c>
      <c r="T24" s="152"/>
      <c r="U24" s="137"/>
    </row>
    <row r="25" customFormat="false" ht="15" hidden="false" customHeight="true" outlineLevel="0" collapsed="false">
      <c r="A25" s="137"/>
      <c r="B25" s="146"/>
      <c r="C25" s="169"/>
      <c r="D25" s="174" t="n">
        <f aca="false">D5</f>
        <v>50</v>
      </c>
      <c r="E25" s="163" t="n">
        <f aca="false">((VLOOKUP(Species_,Lumber,2,FALSE())*IF(E$24&lt;Cutoff,1,Upcharge+1)+Plane)*(CEILING(Thickness_,0.25)+0.25)*(Waste+1)*(E$24+Added)/12+VLOOKUP($H$2,Types,3,FALSE())+((VLOOKUP($H$2,Types,2,FALSE())+IF($H$2=Mldg_,(Template+(Knives*E$24))*VLOOKUP(class_,Class,2,FALSE()),IF($H$2=Crown_,(Template+(Knives*E$24))*VLOOKUP(class_,Class,2,FALSE()),0)))/$D5))*(mup+1)</f>
        <v>8.09522569444444</v>
      </c>
      <c r="F25" s="163" t="n">
        <f aca="false">((VLOOKUP(Species_,Lumber,2,FALSE())*IF(F$24&lt;Cutoff,1,Upcharge+1)+Plane)*(CEILING(Thickness_,0.25)+0.25)*(Waste+1)*(F$24+Added)/12+VLOOKUP($H$2,Types,3,FALSE())+((VLOOKUP($H$2,Types,2,FALSE())+IF($H$2=Mldg_,(Template+(Knives*F$24))*VLOOKUP(class_,Class,2,FALSE()),IF($H$2=Crown_,(Template+(Knives*F$24))*VLOOKUP(class_,Class,2,FALSE()),0)))/$D5))*(mup+1)</f>
        <v>8.22803819444444</v>
      </c>
      <c r="G25" s="163" t="n">
        <f aca="false">((VLOOKUP(Species_,Lumber,2,FALSE())*IF(G$24&lt;Cutoff,1,Upcharge+1)+Plane)*(CEILING(Thickness_,0.25)+0.25)*(Waste+1)*(G$24+Added)/12+VLOOKUP($H$2,Types,3,FALSE())+((VLOOKUP($H$2,Types,2,FALSE())+IF($H$2=Mldg_,(Template+(Knives*G$24))*VLOOKUP(class_,Class,2,FALSE()),IF($H$2=Crown_,(Template+(Knives*G$24))*VLOOKUP(class_,Class,2,FALSE()),0)))/$D5))*(mup+1)</f>
        <v>8.36085069444444</v>
      </c>
      <c r="H25" s="163" t="n">
        <f aca="false">((VLOOKUP(Species_,Lumber,2,FALSE())*IF(H$24&lt;Cutoff,1,Upcharge+1)+Plane)*(CEILING(Thickness_,0.25)+0.25)*(Waste+1)*(H$24+Added)/12+VLOOKUP($H$2,Types,3,FALSE())+((VLOOKUP($H$2,Types,2,FALSE())+IF($H$2=Mldg_,(Template+(Knives*H$24))*VLOOKUP(class_,Class,2,FALSE()),IF($H$2=Crown_,(Template+(Knives*H$24))*VLOOKUP(class_,Class,2,FALSE()),0)))/$D5))*(mup+1)</f>
        <v>9.44772569444444</v>
      </c>
      <c r="I25" s="163" t="n">
        <f aca="false">((VLOOKUP(Species_,Lumber,2,FALSE())*IF(I$24&lt;Cutoff,1,Upcharge+1)+Plane)*(CEILING(Thickness_,0.25)+0.25)*(Waste+1)*(I$24+Added)/12+VLOOKUP($H$2,Types,3,FALSE())+((VLOOKUP($H$2,Types,2,FALSE())+IF($H$2=Mldg_,(Template+(Knives*I$24))*VLOOKUP(class_,Class,2,FALSE()),IF($H$2=Crown_,(Template+(Knives*I$24))*VLOOKUP(class_,Class,2,FALSE()),0)))/$D5))*(mup+1)</f>
        <v>9.60741319444444</v>
      </c>
      <c r="J25" s="163" t="n">
        <f aca="false">((VLOOKUP(Species_,Lumber,2,FALSE())*IF(J$24&lt;Cutoff,1,Upcharge+1)+Plane)*(CEILING(Thickness_,0.25)+0.25)*(Waste+1)*(J$24+Added)/12+VLOOKUP($H$2,Types,3,FALSE())+((VLOOKUP($H$2,Types,2,FALSE())+IF($H$2=Mldg_,(Template+(Knives*J$24))*VLOOKUP(class_,Class,2,FALSE()),IF($H$2=Crown_,(Template+(Knives*J$24))*VLOOKUP(class_,Class,2,FALSE()),0)))/$D5))*(mup+1)</f>
        <v>9.76710069444444</v>
      </c>
      <c r="K25" s="163" t="n">
        <f aca="false">((VLOOKUP(Species_,Lumber,2,FALSE())*IF(K$24&lt;Cutoff,1,Upcharge+1)+Plane)*(CEILING(Thickness_,0.25)+0.25)*(Waste+1)*(K$24+Added)/12+VLOOKUP($H$2,Types,3,FALSE())+((VLOOKUP($H$2,Types,2,FALSE())+IF($H$2=Mldg_,(Template+(Knives*K$24))*VLOOKUP(class_,Class,2,FALSE()),IF($H$2=Crown_,(Template+(Knives*K$24))*VLOOKUP(class_,Class,2,FALSE()),0)))/$D5))*(mup+1)</f>
        <v>9.92678819444444</v>
      </c>
      <c r="L25" s="163" t="n">
        <f aca="false">((VLOOKUP(Species_,Lumber,2,FALSE())*IF(L$24&lt;Cutoff,1,Upcharge+1)+Plane)*(CEILING(Thickness_,0.25)+0.25)*(Waste+1)*(L$24+Added)/12+VLOOKUP($H$2,Types,3,FALSE())+((VLOOKUP($H$2,Types,2,FALSE())+IF($H$2=Mldg_,(Template+(Knives*L$24))*VLOOKUP(class_,Class,2,FALSE()),IF($H$2=Crown_,(Template+(Knives*L$24))*VLOOKUP(class_,Class,2,FALSE()),0)))/$D5))*(mup+1)</f>
        <v>10.0864756944444</v>
      </c>
      <c r="M25" s="163" t="n">
        <f aca="false">((VLOOKUP(Species_,Lumber,2,FALSE())*IF(M$24&lt;Cutoff,1,Upcharge+1)+Plane)*(CEILING(Thickness_,0.25)+0.25)*(Waste+1)*(M$24+Added)/12+VLOOKUP($H$2,Types,3,FALSE())+((VLOOKUP($H$2,Types,2,FALSE())+IF($H$2=Mldg_,(Template+(Knives*M$24))*VLOOKUP(class_,Class,2,FALSE()),IF($H$2=Crown_,(Template+(Knives*M$24))*VLOOKUP(class_,Class,2,FALSE()),0)))/$D5))*(mup+1)</f>
        <v>10.2461631944444</v>
      </c>
      <c r="N25" s="163" t="n">
        <f aca="false">((VLOOKUP(Species_,Lumber,2,FALSE())*IF(N$24&lt;Cutoff,1,Upcharge+1)+Plane)*(CEILING(Thickness_,0.25)+0.25)*(Waste+1)*(N$24+Added)/12+VLOOKUP($H$2,Types,3,FALSE())+((VLOOKUP($H$2,Types,2,FALSE())+IF($H$2=Mldg_,(Template+(Knives*N$24))*VLOOKUP(class_,Class,2,FALSE()),IF($H$2=Crown_,(Template+(Knives*N$24))*VLOOKUP(class_,Class,2,FALSE()),0)))/$D5))*(mup+1)</f>
        <v>10.4058506944444</v>
      </c>
      <c r="O25" s="163" t="n">
        <f aca="false">((VLOOKUP(Species_,Lumber,2,FALSE())*IF(O$24&lt;Cutoff,1,Upcharge+1)+Plane)*(CEILING(Thickness_,0.25)+0.25)*(Waste+1)*(O$24+Added)/12+VLOOKUP($H$2,Types,3,FALSE())+((VLOOKUP($H$2,Types,2,FALSE())+IF($H$2=Mldg_,(Template+(Knives*O$24))*VLOOKUP(class_,Class,2,FALSE()),IF($H$2=Crown_,(Template+(Knives*O$24))*VLOOKUP(class_,Class,2,FALSE()),0)))/$D5))*(mup+1)</f>
        <v>10.5655381944444</v>
      </c>
      <c r="P25" s="163" t="n">
        <f aca="false">((VLOOKUP(Species_,Lumber,2,FALSE())*IF(P$24&lt;Cutoff,1,Upcharge+1)+Plane)*(CEILING(Thickness_,0.25)+0.25)*(Waste+1)*(P$24+Added)/12+VLOOKUP($H$2,Types,3,FALSE())+((VLOOKUP($H$2,Types,2,FALSE())+IF($H$2=Mldg_,(Template+(Knives*P$24))*VLOOKUP(class_,Class,2,FALSE()),IF($H$2=Crown_,(Template+(Knives*P$24))*VLOOKUP(class_,Class,2,FALSE()),0)))/$D5))*(mup+1)</f>
        <v>10.7252256944444</v>
      </c>
      <c r="Q25" s="163" t="n">
        <f aca="false">((VLOOKUP(Species_,Lumber,2,FALSE())*IF(Q$24&lt;Cutoff,1,Upcharge+1)+Plane)*(CEILING(Thickness_,0.25)+0.25)*(Waste+1)*(Q$24+Added)/12+VLOOKUP($H$2,Types,3,FALSE())+((VLOOKUP($H$2,Types,2,FALSE())+IF($H$2=Mldg_,(Template+(Knives*Q$24))*VLOOKUP(class_,Class,2,FALSE()),IF($H$2=Crown_,(Template+(Knives*Q$24))*VLOOKUP(class_,Class,2,FALSE()),0)))/$D5))*(mup+1)</f>
        <v>10.8849131944444</v>
      </c>
      <c r="R25" s="163" t="n">
        <f aca="false">((VLOOKUP(Species_,Lumber,2,FALSE())*IF(R$24&lt;Cutoff,1,Upcharge+1)+Plane)*(CEILING(Thickness_,0.25)+0.25)*(Waste+1)*(R$24+Added)/12+VLOOKUP($H$2,Types,3,FALSE())+((VLOOKUP($H$2,Types,2,FALSE())+IF($H$2=Mldg_,(Template+(Knives*R$24))*VLOOKUP(class_,Class,2,FALSE()),IF($H$2=Crown_,(Template+(Knives*R$24))*VLOOKUP(class_,Class,2,FALSE()),0)))/$D5))*(mup+1)</f>
        <v>11.0446006944444</v>
      </c>
      <c r="S25" s="163" t="n">
        <f aca="false">((VLOOKUP(Species_,Lumber,2,FALSE())*IF(S$24&lt;Cutoff,1,Upcharge+1)+Plane)*(CEILING(Thickness_,0.25)+0.25)*(Waste+1)*(S$24+Added)/12+VLOOKUP($H$2,Types,3,FALSE())+((VLOOKUP($H$2,Types,2,FALSE())+IF($H$2=Mldg_,(Template+(Knives*S$24))*VLOOKUP(class_,Class,2,FALSE()),IF($H$2=Crown_,(Template+(Knives*S$24))*VLOOKUP(class_,Class,2,FALSE()),0)))/$D5))*(mup+1)</f>
        <v>11.2042881944444</v>
      </c>
      <c r="T25" s="152"/>
      <c r="U25" s="137"/>
    </row>
    <row r="26" customFormat="false" ht="15" hidden="false" customHeight="true" outlineLevel="0" collapsed="false">
      <c r="A26" s="137"/>
      <c r="B26" s="146"/>
      <c r="C26" s="169"/>
      <c r="D26" s="175" t="n">
        <f aca="false">D6</f>
        <v>100</v>
      </c>
      <c r="E26" s="168" t="n">
        <f aca="false">((VLOOKUP(Species_,Lumber,2,FALSE())*IF(E$24&lt;Cutoff,1,Upcharge+1)+Plane)*(CEILING(Thickness_,0.25)+0.25)*(Waste+1)*(E$24+Added)/12+VLOOKUP($H$2,Types,3,FALSE())+((VLOOKUP($H$2,Types,2,FALSE())+IF($H$2=Mldg_,(Template+(Knives*E$24))*VLOOKUP(class_,Class,2,FALSE()),IF($H$2=Crown_,(Template+(Knives*E$24))*VLOOKUP(class_,Class,2,FALSE()),0)))/$D6))*(mup+1)</f>
        <v>5.47230902777778</v>
      </c>
      <c r="F26" s="168" t="n">
        <f aca="false">((VLOOKUP(Species_,Lumber,2,FALSE())*IF(F$24&lt;Cutoff,1,Upcharge+1)+Plane)*(CEILING(Thickness_,0.25)+0.25)*(Waste+1)*(F$24+Added)/12+VLOOKUP($H$2,Types,3,FALSE())+((VLOOKUP($H$2,Types,2,FALSE())+IF($H$2=Mldg_,(Template+(Knives*F$24))*VLOOKUP(class_,Class,2,FALSE()),IF($H$2=Crown_,(Template+(Knives*F$24))*VLOOKUP(class_,Class,2,FALSE()),0)))/$D6))*(mup+1)</f>
        <v>5.58012152777778</v>
      </c>
      <c r="G26" s="168" t="n">
        <f aca="false">((VLOOKUP(Species_,Lumber,2,FALSE())*IF(G$24&lt;Cutoff,1,Upcharge+1)+Plane)*(CEILING(Thickness_,0.25)+0.25)*(Waste+1)*(G$24+Added)/12+VLOOKUP($H$2,Types,3,FALSE())+((VLOOKUP($H$2,Types,2,FALSE())+IF($H$2=Mldg_,(Template+(Knives*G$24))*VLOOKUP(class_,Class,2,FALSE()),IF($H$2=Crown_,(Template+(Knives*G$24))*VLOOKUP(class_,Class,2,FALSE()),0)))/$D6))*(mup+1)</f>
        <v>5.68793402777778</v>
      </c>
      <c r="H26" s="168" t="n">
        <f aca="false">((VLOOKUP(Species_,Lumber,2,FALSE())*IF(H$24&lt;Cutoff,1,Upcharge+1)+Plane)*(CEILING(Thickness_,0.25)+0.25)*(Waste+1)*(H$24+Added)/12+VLOOKUP($H$2,Types,3,FALSE())+((VLOOKUP($H$2,Types,2,FALSE())+IF($H$2=Mldg_,(Template+(Knives*H$24))*VLOOKUP(class_,Class,2,FALSE()),IF($H$2=Crown_,(Template+(Knives*H$24))*VLOOKUP(class_,Class,2,FALSE()),0)))/$D6))*(mup+1)</f>
        <v>6.74980902777778</v>
      </c>
      <c r="I26" s="168" t="n">
        <f aca="false">((VLOOKUP(Species_,Lumber,2,FALSE())*IF(I$24&lt;Cutoff,1,Upcharge+1)+Plane)*(CEILING(Thickness_,0.25)+0.25)*(Waste+1)*(I$24+Added)/12+VLOOKUP($H$2,Types,3,FALSE())+((VLOOKUP($H$2,Types,2,FALSE())+IF($H$2=Mldg_,(Template+(Knives*I$24))*VLOOKUP(class_,Class,2,FALSE()),IF($H$2=Crown_,(Template+(Knives*I$24))*VLOOKUP(class_,Class,2,FALSE()),0)))/$D6))*(mup+1)</f>
        <v>6.88449652777778</v>
      </c>
      <c r="J26" s="168" t="n">
        <f aca="false">((VLOOKUP(Species_,Lumber,2,FALSE())*IF(J$24&lt;Cutoff,1,Upcharge+1)+Plane)*(CEILING(Thickness_,0.25)+0.25)*(Waste+1)*(J$24+Added)/12+VLOOKUP($H$2,Types,3,FALSE())+((VLOOKUP($H$2,Types,2,FALSE())+IF($H$2=Mldg_,(Template+(Knives*J$24))*VLOOKUP(class_,Class,2,FALSE()),IF($H$2=Crown_,(Template+(Knives*J$24))*VLOOKUP(class_,Class,2,FALSE()),0)))/$D6))*(mup+1)</f>
        <v>7.01918402777778</v>
      </c>
      <c r="K26" s="168" t="n">
        <f aca="false">((VLOOKUP(Species_,Lumber,2,FALSE())*IF(K$24&lt;Cutoff,1,Upcharge+1)+Plane)*(CEILING(Thickness_,0.25)+0.25)*(Waste+1)*(K$24+Added)/12+VLOOKUP($H$2,Types,3,FALSE())+((VLOOKUP($H$2,Types,2,FALSE())+IF($H$2=Mldg_,(Template+(Knives*K$24))*VLOOKUP(class_,Class,2,FALSE()),IF($H$2=Crown_,(Template+(Knives*K$24))*VLOOKUP(class_,Class,2,FALSE()),0)))/$D6))*(mup+1)</f>
        <v>7.15387152777778</v>
      </c>
      <c r="L26" s="168" t="n">
        <f aca="false">((VLOOKUP(Species_,Lumber,2,FALSE())*IF(L$24&lt;Cutoff,1,Upcharge+1)+Plane)*(CEILING(Thickness_,0.25)+0.25)*(Waste+1)*(L$24+Added)/12+VLOOKUP($H$2,Types,3,FALSE())+((VLOOKUP($H$2,Types,2,FALSE())+IF($H$2=Mldg_,(Template+(Knives*L$24))*VLOOKUP(class_,Class,2,FALSE()),IF($H$2=Crown_,(Template+(Knives*L$24))*VLOOKUP(class_,Class,2,FALSE()),0)))/$D6))*(mup+1)</f>
        <v>7.28855902777778</v>
      </c>
      <c r="M26" s="168" t="n">
        <f aca="false">((VLOOKUP(Species_,Lumber,2,FALSE())*IF(M$24&lt;Cutoff,1,Upcharge+1)+Plane)*(CEILING(Thickness_,0.25)+0.25)*(Waste+1)*(M$24+Added)/12+VLOOKUP($H$2,Types,3,FALSE())+((VLOOKUP($H$2,Types,2,FALSE())+IF($H$2=Mldg_,(Template+(Knives*M$24))*VLOOKUP(class_,Class,2,FALSE()),IF($H$2=Crown_,(Template+(Knives*M$24))*VLOOKUP(class_,Class,2,FALSE()),0)))/$D6))*(mup+1)</f>
        <v>7.42324652777778</v>
      </c>
      <c r="N26" s="168" t="n">
        <f aca="false">((VLOOKUP(Species_,Lumber,2,FALSE())*IF(N$24&lt;Cutoff,1,Upcharge+1)+Plane)*(CEILING(Thickness_,0.25)+0.25)*(Waste+1)*(N$24+Added)/12+VLOOKUP($H$2,Types,3,FALSE())+((VLOOKUP($H$2,Types,2,FALSE())+IF($H$2=Mldg_,(Template+(Knives*N$24))*VLOOKUP(class_,Class,2,FALSE()),IF($H$2=Crown_,(Template+(Knives*N$24))*VLOOKUP(class_,Class,2,FALSE()),0)))/$D6))*(mup+1)</f>
        <v>7.55793402777778</v>
      </c>
      <c r="O26" s="168" t="n">
        <f aca="false">((VLOOKUP(Species_,Lumber,2,FALSE())*IF(O$24&lt;Cutoff,1,Upcharge+1)+Plane)*(CEILING(Thickness_,0.25)+0.25)*(Waste+1)*(O$24+Added)/12+VLOOKUP($H$2,Types,3,FALSE())+((VLOOKUP($H$2,Types,2,FALSE())+IF($H$2=Mldg_,(Template+(Knives*O$24))*VLOOKUP(class_,Class,2,FALSE()),IF($H$2=Crown_,(Template+(Knives*O$24))*VLOOKUP(class_,Class,2,FALSE()),0)))/$D6))*(mup+1)</f>
        <v>7.69262152777778</v>
      </c>
      <c r="P26" s="168" t="n">
        <f aca="false">((VLOOKUP(Species_,Lumber,2,FALSE())*IF(P$24&lt;Cutoff,1,Upcharge+1)+Plane)*(CEILING(Thickness_,0.25)+0.25)*(Waste+1)*(P$24+Added)/12+VLOOKUP($H$2,Types,3,FALSE())+((VLOOKUP($H$2,Types,2,FALSE())+IF($H$2=Mldg_,(Template+(Knives*P$24))*VLOOKUP(class_,Class,2,FALSE()),IF($H$2=Crown_,(Template+(Knives*P$24))*VLOOKUP(class_,Class,2,FALSE()),0)))/$D6))*(mup+1)</f>
        <v>7.82730902777778</v>
      </c>
      <c r="Q26" s="168" t="n">
        <f aca="false">((VLOOKUP(Species_,Lumber,2,FALSE())*IF(Q$24&lt;Cutoff,1,Upcharge+1)+Plane)*(CEILING(Thickness_,0.25)+0.25)*(Waste+1)*(Q$24+Added)/12+VLOOKUP($H$2,Types,3,FALSE())+((VLOOKUP($H$2,Types,2,FALSE())+IF($H$2=Mldg_,(Template+(Knives*Q$24))*VLOOKUP(class_,Class,2,FALSE()),IF($H$2=Crown_,(Template+(Knives*Q$24))*VLOOKUP(class_,Class,2,FALSE()),0)))/$D6))*(mup+1)</f>
        <v>7.96199652777778</v>
      </c>
      <c r="R26" s="168" t="n">
        <f aca="false">((VLOOKUP(Species_,Lumber,2,FALSE())*IF(R$24&lt;Cutoff,1,Upcharge+1)+Plane)*(CEILING(Thickness_,0.25)+0.25)*(Waste+1)*(R$24+Added)/12+VLOOKUP($H$2,Types,3,FALSE())+((VLOOKUP($H$2,Types,2,FALSE())+IF($H$2=Mldg_,(Template+(Knives*R$24))*VLOOKUP(class_,Class,2,FALSE()),IF($H$2=Crown_,(Template+(Knives*R$24))*VLOOKUP(class_,Class,2,FALSE()),0)))/$D6))*(mup+1)</f>
        <v>8.09668402777778</v>
      </c>
      <c r="S26" s="168" t="n">
        <f aca="false">((VLOOKUP(Species_,Lumber,2,FALSE())*IF(S$24&lt;Cutoff,1,Upcharge+1)+Plane)*(CEILING(Thickness_,0.25)+0.25)*(Waste+1)*(S$24+Added)/12+VLOOKUP($H$2,Types,3,FALSE())+((VLOOKUP($H$2,Types,2,FALSE())+IF($H$2=Mldg_,(Template+(Knives*S$24))*VLOOKUP(class_,Class,2,FALSE()),IF($H$2=Crown_,(Template+(Knives*S$24))*VLOOKUP(class_,Class,2,FALSE()),0)))/$D6))*(mup+1)</f>
        <v>8.23137152777778</v>
      </c>
      <c r="T26" s="152"/>
      <c r="U26" s="137"/>
    </row>
    <row r="27" customFormat="false" ht="15" hidden="false" customHeight="true" outlineLevel="0" collapsed="false">
      <c r="A27" s="137"/>
      <c r="B27" s="146"/>
      <c r="C27" s="169"/>
      <c r="D27" s="174" t="n">
        <f aca="false">D7</f>
        <v>150</v>
      </c>
      <c r="E27" s="163" t="n">
        <f aca="false">((VLOOKUP(Species_,Lumber,2,FALSE())*IF(E$24&lt;Cutoff,1,Upcharge+1)+Plane)*(CEILING(Thickness_,0.25)+0.25)*(Waste+1)*(E$24+Added)/12+VLOOKUP($H$2,Types,3,FALSE())+((VLOOKUP($H$2,Types,2,FALSE())+IF($H$2=Mldg_,(Template+(Knives*E$24))*VLOOKUP(class_,Class,2,FALSE()),IF($H$2=Crown_,(Template+(Knives*E$24))*VLOOKUP(class_,Class,2,FALSE()),0)))/$D7))*(mup+1)</f>
        <v>4.59800347222222</v>
      </c>
      <c r="F27" s="163" t="n">
        <f aca="false">((VLOOKUP(Species_,Lumber,2,FALSE())*IF(F$24&lt;Cutoff,1,Upcharge+1)+Plane)*(CEILING(Thickness_,0.25)+0.25)*(Waste+1)*(F$24+Added)/12+VLOOKUP($H$2,Types,3,FALSE())+((VLOOKUP($H$2,Types,2,FALSE())+IF($H$2=Mldg_,(Template+(Knives*F$24))*VLOOKUP(class_,Class,2,FALSE()),IF($H$2=Crown_,(Template+(Knives*F$24))*VLOOKUP(class_,Class,2,FALSE()),0)))/$D7))*(mup+1)</f>
        <v>4.69748263888889</v>
      </c>
      <c r="G27" s="163" t="n">
        <f aca="false">((VLOOKUP(Species_,Lumber,2,FALSE())*IF(G$24&lt;Cutoff,1,Upcharge+1)+Plane)*(CEILING(Thickness_,0.25)+0.25)*(Waste+1)*(G$24+Added)/12+VLOOKUP($H$2,Types,3,FALSE())+((VLOOKUP($H$2,Types,2,FALSE())+IF($H$2=Mldg_,(Template+(Knives*G$24))*VLOOKUP(class_,Class,2,FALSE()),IF($H$2=Crown_,(Template+(Knives*G$24))*VLOOKUP(class_,Class,2,FALSE()),0)))/$D7))*(mup+1)</f>
        <v>4.79696180555556</v>
      </c>
      <c r="H27" s="163" t="n">
        <f aca="false">((VLOOKUP(Species_,Lumber,2,FALSE())*IF(H$24&lt;Cutoff,1,Upcharge+1)+Plane)*(CEILING(Thickness_,0.25)+0.25)*(Waste+1)*(H$24+Added)/12+VLOOKUP($H$2,Types,3,FALSE())+((VLOOKUP($H$2,Types,2,FALSE())+IF($H$2=Mldg_,(Template+(Knives*H$24))*VLOOKUP(class_,Class,2,FALSE()),IF($H$2=Crown_,(Template+(Knives*H$24))*VLOOKUP(class_,Class,2,FALSE()),0)))/$D7))*(mup+1)</f>
        <v>5.85050347222222</v>
      </c>
      <c r="I27" s="163" t="n">
        <f aca="false">((VLOOKUP(Species_,Lumber,2,FALSE())*IF(I$24&lt;Cutoff,1,Upcharge+1)+Plane)*(CEILING(Thickness_,0.25)+0.25)*(Waste+1)*(I$24+Added)/12+VLOOKUP($H$2,Types,3,FALSE())+((VLOOKUP($H$2,Types,2,FALSE())+IF($H$2=Mldg_,(Template+(Knives*I$24))*VLOOKUP(class_,Class,2,FALSE()),IF($H$2=Crown_,(Template+(Knives*I$24))*VLOOKUP(class_,Class,2,FALSE()),0)))/$D7))*(mup+1)</f>
        <v>5.97685763888889</v>
      </c>
      <c r="J27" s="163" t="n">
        <f aca="false">((VLOOKUP(Species_,Lumber,2,FALSE())*IF(J$24&lt;Cutoff,1,Upcharge+1)+Plane)*(CEILING(Thickness_,0.25)+0.25)*(Waste+1)*(J$24+Added)/12+VLOOKUP($H$2,Types,3,FALSE())+((VLOOKUP($H$2,Types,2,FALSE())+IF($H$2=Mldg_,(Template+(Knives*J$24))*VLOOKUP(class_,Class,2,FALSE()),IF($H$2=Crown_,(Template+(Knives*J$24))*VLOOKUP(class_,Class,2,FALSE()),0)))/$D7))*(mup+1)</f>
        <v>6.10321180555556</v>
      </c>
      <c r="K27" s="163" t="n">
        <f aca="false">((VLOOKUP(Species_,Lumber,2,FALSE())*IF(K$24&lt;Cutoff,1,Upcharge+1)+Plane)*(CEILING(Thickness_,0.25)+0.25)*(Waste+1)*(K$24+Added)/12+VLOOKUP($H$2,Types,3,FALSE())+((VLOOKUP($H$2,Types,2,FALSE())+IF($H$2=Mldg_,(Template+(Knives*K$24))*VLOOKUP(class_,Class,2,FALSE()),IF($H$2=Crown_,(Template+(Knives*K$24))*VLOOKUP(class_,Class,2,FALSE()),0)))/$D7))*(mup+1)</f>
        <v>6.22956597222222</v>
      </c>
      <c r="L27" s="163" t="n">
        <f aca="false">((VLOOKUP(Species_,Lumber,2,FALSE())*IF(L$24&lt;Cutoff,1,Upcharge+1)+Plane)*(CEILING(Thickness_,0.25)+0.25)*(Waste+1)*(L$24+Added)/12+VLOOKUP($H$2,Types,3,FALSE())+((VLOOKUP($H$2,Types,2,FALSE())+IF($H$2=Mldg_,(Template+(Knives*L$24))*VLOOKUP(class_,Class,2,FALSE()),IF($H$2=Crown_,(Template+(Knives*L$24))*VLOOKUP(class_,Class,2,FALSE()),0)))/$D7))*(mup+1)</f>
        <v>6.35592013888889</v>
      </c>
      <c r="M27" s="163" t="n">
        <f aca="false">((VLOOKUP(Species_,Lumber,2,FALSE())*IF(M$24&lt;Cutoff,1,Upcharge+1)+Plane)*(CEILING(Thickness_,0.25)+0.25)*(Waste+1)*(M$24+Added)/12+VLOOKUP($H$2,Types,3,FALSE())+((VLOOKUP($H$2,Types,2,FALSE())+IF($H$2=Mldg_,(Template+(Knives*M$24))*VLOOKUP(class_,Class,2,FALSE()),IF($H$2=Crown_,(Template+(Knives*M$24))*VLOOKUP(class_,Class,2,FALSE()),0)))/$D7))*(mup+1)</f>
        <v>6.48227430555556</v>
      </c>
      <c r="N27" s="163" t="n">
        <f aca="false">((VLOOKUP(Species_,Lumber,2,FALSE())*IF(N$24&lt;Cutoff,1,Upcharge+1)+Plane)*(CEILING(Thickness_,0.25)+0.25)*(Waste+1)*(N$24+Added)/12+VLOOKUP($H$2,Types,3,FALSE())+((VLOOKUP($H$2,Types,2,FALSE())+IF($H$2=Mldg_,(Template+(Knives*N$24))*VLOOKUP(class_,Class,2,FALSE()),IF($H$2=Crown_,(Template+(Knives*N$24))*VLOOKUP(class_,Class,2,FALSE()),0)))/$D7))*(mup+1)</f>
        <v>6.60862847222222</v>
      </c>
      <c r="O27" s="163" t="n">
        <f aca="false">((VLOOKUP(Species_,Lumber,2,FALSE())*IF(O$24&lt;Cutoff,1,Upcharge+1)+Plane)*(CEILING(Thickness_,0.25)+0.25)*(Waste+1)*(O$24+Added)/12+VLOOKUP($H$2,Types,3,FALSE())+((VLOOKUP($H$2,Types,2,FALSE())+IF($H$2=Mldg_,(Template+(Knives*O$24))*VLOOKUP(class_,Class,2,FALSE()),IF($H$2=Crown_,(Template+(Knives*O$24))*VLOOKUP(class_,Class,2,FALSE()),0)))/$D7))*(mup+1)</f>
        <v>6.73498263888889</v>
      </c>
      <c r="P27" s="163" t="n">
        <f aca="false">((VLOOKUP(Species_,Lumber,2,FALSE())*IF(P$24&lt;Cutoff,1,Upcharge+1)+Plane)*(CEILING(Thickness_,0.25)+0.25)*(Waste+1)*(P$24+Added)/12+VLOOKUP($H$2,Types,3,FALSE())+((VLOOKUP($H$2,Types,2,FALSE())+IF($H$2=Mldg_,(Template+(Knives*P$24))*VLOOKUP(class_,Class,2,FALSE()),IF($H$2=Crown_,(Template+(Knives*P$24))*VLOOKUP(class_,Class,2,FALSE()),0)))/$D7))*(mup+1)</f>
        <v>6.86133680555555</v>
      </c>
      <c r="Q27" s="163" t="n">
        <f aca="false">((VLOOKUP(Species_,Lumber,2,FALSE())*IF(Q$24&lt;Cutoff,1,Upcharge+1)+Plane)*(CEILING(Thickness_,0.25)+0.25)*(Waste+1)*(Q$24+Added)/12+VLOOKUP($H$2,Types,3,FALSE())+((VLOOKUP($H$2,Types,2,FALSE())+IF($H$2=Mldg_,(Template+(Knives*Q$24))*VLOOKUP(class_,Class,2,FALSE()),IF($H$2=Crown_,(Template+(Knives*Q$24))*VLOOKUP(class_,Class,2,FALSE()),0)))/$D7))*(mup+1)</f>
        <v>6.98769097222222</v>
      </c>
      <c r="R27" s="163" t="n">
        <f aca="false">((VLOOKUP(Species_,Lumber,2,FALSE())*IF(R$24&lt;Cutoff,1,Upcharge+1)+Plane)*(CEILING(Thickness_,0.25)+0.25)*(Waste+1)*(R$24+Added)/12+VLOOKUP($H$2,Types,3,FALSE())+((VLOOKUP($H$2,Types,2,FALSE())+IF($H$2=Mldg_,(Template+(Knives*R$24))*VLOOKUP(class_,Class,2,FALSE()),IF($H$2=Crown_,(Template+(Knives*R$24))*VLOOKUP(class_,Class,2,FALSE()),0)))/$D7))*(mup+1)</f>
        <v>7.11404513888889</v>
      </c>
      <c r="S27" s="163" t="n">
        <f aca="false">((VLOOKUP(Species_,Lumber,2,FALSE())*IF(S$24&lt;Cutoff,1,Upcharge+1)+Plane)*(CEILING(Thickness_,0.25)+0.25)*(Waste+1)*(S$24+Added)/12+VLOOKUP($H$2,Types,3,FALSE())+((VLOOKUP($H$2,Types,2,FALSE())+IF($H$2=Mldg_,(Template+(Knives*S$24))*VLOOKUP(class_,Class,2,FALSE()),IF($H$2=Crown_,(Template+(Knives*S$24))*VLOOKUP(class_,Class,2,FALSE()),0)))/$D7))*(mup+1)</f>
        <v>7.24039930555556</v>
      </c>
      <c r="T27" s="152"/>
      <c r="U27" s="137"/>
    </row>
    <row r="28" customFormat="false" ht="15" hidden="false" customHeight="true" outlineLevel="0" collapsed="false">
      <c r="A28" s="137"/>
      <c r="B28" s="146"/>
      <c r="C28" s="169"/>
      <c r="D28" s="175" t="n">
        <f aca="false">D8</f>
        <v>200</v>
      </c>
      <c r="E28" s="168" t="n">
        <f aca="false">((VLOOKUP(Species_,Lumber,2,FALSE())*IF(E$24&lt;Cutoff,1,Upcharge+1)+Plane)*(CEILING(Thickness_,0.25)+0.25)*(Waste+1)*(E$24+Added)/12+VLOOKUP($H$2,Types,3,FALSE())+((VLOOKUP($H$2,Types,2,FALSE())+IF($H$2=Mldg_,(Template+(Knives*E$24))*VLOOKUP(class_,Class,2,FALSE()),IF($H$2=Crown_,(Template+(Knives*E$24))*VLOOKUP(class_,Class,2,FALSE()),0)))/$D8))*(mup+1)</f>
        <v>4.16085069444444</v>
      </c>
      <c r="F28" s="168" t="n">
        <f aca="false">((VLOOKUP(Species_,Lumber,2,FALSE())*IF(F$24&lt;Cutoff,1,Upcharge+1)+Plane)*(CEILING(Thickness_,0.25)+0.25)*(Waste+1)*(F$24+Added)/12+VLOOKUP($H$2,Types,3,FALSE())+((VLOOKUP($H$2,Types,2,FALSE())+IF($H$2=Mldg_,(Template+(Knives*F$24))*VLOOKUP(class_,Class,2,FALSE()),IF($H$2=Crown_,(Template+(Knives*F$24))*VLOOKUP(class_,Class,2,FALSE()),0)))/$D8))*(mup+1)</f>
        <v>4.25616319444444</v>
      </c>
      <c r="G28" s="168" t="n">
        <f aca="false">((VLOOKUP(Species_,Lumber,2,FALSE())*IF(G$24&lt;Cutoff,1,Upcharge+1)+Plane)*(CEILING(Thickness_,0.25)+0.25)*(Waste+1)*(G$24+Added)/12+VLOOKUP($H$2,Types,3,FALSE())+((VLOOKUP($H$2,Types,2,FALSE())+IF($H$2=Mldg_,(Template+(Knives*G$24))*VLOOKUP(class_,Class,2,FALSE()),IF($H$2=Crown_,(Template+(Knives*G$24))*VLOOKUP(class_,Class,2,FALSE()),0)))/$D8))*(mup+1)</f>
        <v>4.35147569444444</v>
      </c>
      <c r="H28" s="168" t="n">
        <f aca="false">((VLOOKUP(Species_,Lumber,2,FALSE())*IF(H$24&lt;Cutoff,1,Upcharge+1)+Plane)*(CEILING(Thickness_,0.25)+0.25)*(Waste+1)*(H$24+Added)/12+VLOOKUP($H$2,Types,3,FALSE())+((VLOOKUP($H$2,Types,2,FALSE())+IF($H$2=Mldg_,(Template+(Knives*H$24))*VLOOKUP(class_,Class,2,FALSE()),IF($H$2=Crown_,(Template+(Knives*H$24))*VLOOKUP(class_,Class,2,FALSE()),0)))/$D8))*(mup+1)</f>
        <v>5.40085069444444</v>
      </c>
      <c r="I28" s="168" t="n">
        <f aca="false">((VLOOKUP(Species_,Lumber,2,FALSE())*IF(I$24&lt;Cutoff,1,Upcharge+1)+Plane)*(CEILING(Thickness_,0.25)+0.25)*(Waste+1)*(I$24+Added)/12+VLOOKUP($H$2,Types,3,FALSE())+((VLOOKUP($H$2,Types,2,FALSE())+IF($H$2=Mldg_,(Template+(Knives*I$24))*VLOOKUP(class_,Class,2,FALSE()),IF($H$2=Crown_,(Template+(Knives*I$24))*VLOOKUP(class_,Class,2,FALSE()),0)))/$D8))*(mup+1)</f>
        <v>5.52303819444444</v>
      </c>
      <c r="J28" s="168" t="n">
        <f aca="false">((VLOOKUP(Species_,Lumber,2,FALSE())*IF(J$24&lt;Cutoff,1,Upcharge+1)+Plane)*(CEILING(Thickness_,0.25)+0.25)*(Waste+1)*(J$24+Added)/12+VLOOKUP($H$2,Types,3,FALSE())+((VLOOKUP($H$2,Types,2,FALSE())+IF($H$2=Mldg_,(Template+(Knives*J$24))*VLOOKUP(class_,Class,2,FALSE()),IF($H$2=Crown_,(Template+(Knives*J$24))*VLOOKUP(class_,Class,2,FALSE()),0)))/$D8))*(mup+1)</f>
        <v>5.64522569444445</v>
      </c>
      <c r="K28" s="168" t="n">
        <f aca="false">((VLOOKUP(Species_,Lumber,2,FALSE())*IF(K$24&lt;Cutoff,1,Upcharge+1)+Plane)*(CEILING(Thickness_,0.25)+0.25)*(Waste+1)*(K$24+Added)/12+VLOOKUP($H$2,Types,3,FALSE())+((VLOOKUP($H$2,Types,2,FALSE())+IF($H$2=Mldg_,(Template+(Knives*K$24))*VLOOKUP(class_,Class,2,FALSE()),IF($H$2=Crown_,(Template+(Knives*K$24))*VLOOKUP(class_,Class,2,FALSE()),0)))/$D8))*(mup+1)</f>
        <v>5.76741319444444</v>
      </c>
      <c r="L28" s="168" t="n">
        <f aca="false">((VLOOKUP(Species_,Lumber,2,FALSE())*IF(L$24&lt;Cutoff,1,Upcharge+1)+Plane)*(CEILING(Thickness_,0.25)+0.25)*(Waste+1)*(L$24+Added)/12+VLOOKUP($H$2,Types,3,FALSE())+((VLOOKUP($H$2,Types,2,FALSE())+IF($H$2=Mldg_,(Template+(Knives*L$24))*VLOOKUP(class_,Class,2,FALSE()),IF($H$2=Crown_,(Template+(Knives*L$24))*VLOOKUP(class_,Class,2,FALSE()),0)))/$D8))*(mup+1)</f>
        <v>5.88960069444445</v>
      </c>
      <c r="M28" s="168" t="n">
        <f aca="false">((VLOOKUP(Species_,Lumber,2,FALSE())*IF(M$24&lt;Cutoff,1,Upcharge+1)+Plane)*(CEILING(Thickness_,0.25)+0.25)*(Waste+1)*(M$24+Added)/12+VLOOKUP($H$2,Types,3,FALSE())+((VLOOKUP($H$2,Types,2,FALSE())+IF($H$2=Mldg_,(Template+(Knives*M$24))*VLOOKUP(class_,Class,2,FALSE()),IF($H$2=Crown_,(Template+(Knives*M$24))*VLOOKUP(class_,Class,2,FALSE()),0)))/$D8))*(mup+1)</f>
        <v>6.01178819444444</v>
      </c>
      <c r="N28" s="168" t="n">
        <f aca="false">((VLOOKUP(Species_,Lumber,2,FALSE())*IF(N$24&lt;Cutoff,1,Upcharge+1)+Plane)*(CEILING(Thickness_,0.25)+0.25)*(Waste+1)*(N$24+Added)/12+VLOOKUP($H$2,Types,3,FALSE())+((VLOOKUP($H$2,Types,2,FALSE())+IF($H$2=Mldg_,(Template+(Knives*N$24))*VLOOKUP(class_,Class,2,FALSE()),IF($H$2=Crown_,(Template+(Knives*N$24))*VLOOKUP(class_,Class,2,FALSE()),0)))/$D8))*(mup+1)</f>
        <v>6.13397569444445</v>
      </c>
      <c r="O28" s="168" t="n">
        <f aca="false">((VLOOKUP(Species_,Lumber,2,FALSE())*IF(O$24&lt;Cutoff,1,Upcharge+1)+Plane)*(CEILING(Thickness_,0.25)+0.25)*(Waste+1)*(O$24+Added)/12+VLOOKUP($H$2,Types,3,FALSE())+((VLOOKUP($H$2,Types,2,FALSE())+IF($H$2=Mldg_,(Template+(Knives*O$24))*VLOOKUP(class_,Class,2,FALSE()),IF($H$2=Crown_,(Template+(Knives*O$24))*VLOOKUP(class_,Class,2,FALSE()),0)))/$D8))*(mup+1)</f>
        <v>6.25616319444444</v>
      </c>
      <c r="P28" s="168" t="n">
        <f aca="false">((VLOOKUP(Species_,Lumber,2,FALSE())*IF(P$24&lt;Cutoff,1,Upcharge+1)+Plane)*(CEILING(Thickness_,0.25)+0.25)*(Waste+1)*(P$24+Added)/12+VLOOKUP($H$2,Types,3,FALSE())+((VLOOKUP($H$2,Types,2,FALSE())+IF($H$2=Mldg_,(Template+(Knives*P$24))*VLOOKUP(class_,Class,2,FALSE()),IF($H$2=Crown_,(Template+(Knives*P$24))*VLOOKUP(class_,Class,2,FALSE()),0)))/$D8))*(mup+1)</f>
        <v>6.37835069444444</v>
      </c>
      <c r="Q28" s="168" t="n">
        <f aca="false">((VLOOKUP(Species_,Lumber,2,FALSE())*IF(Q$24&lt;Cutoff,1,Upcharge+1)+Plane)*(CEILING(Thickness_,0.25)+0.25)*(Waste+1)*(Q$24+Added)/12+VLOOKUP($H$2,Types,3,FALSE())+((VLOOKUP($H$2,Types,2,FALSE())+IF($H$2=Mldg_,(Template+(Knives*Q$24))*VLOOKUP(class_,Class,2,FALSE()),IF($H$2=Crown_,(Template+(Knives*Q$24))*VLOOKUP(class_,Class,2,FALSE()),0)))/$D8))*(mup+1)</f>
        <v>6.50053819444444</v>
      </c>
      <c r="R28" s="168" t="n">
        <f aca="false">((VLOOKUP(Species_,Lumber,2,FALSE())*IF(R$24&lt;Cutoff,1,Upcharge+1)+Plane)*(CEILING(Thickness_,0.25)+0.25)*(Waste+1)*(R$24+Added)/12+VLOOKUP($H$2,Types,3,FALSE())+((VLOOKUP($H$2,Types,2,FALSE())+IF($H$2=Mldg_,(Template+(Knives*R$24))*VLOOKUP(class_,Class,2,FALSE()),IF($H$2=Crown_,(Template+(Knives*R$24))*VLOOKUP(class_,Class,2,FALSE()),0)))/$D8))*(mup+1)</f>
        <v>6.62272569444444</v>
      </c>
      <c r="S28" s="168" t="n">
        <f aca="false">((VLOOKUP(Species_,Lumber,2,FALSE())*IF(S$24&lt;Cutoff,1,Upcharge+1)+Plane)*(CEILING(Thickness_,0.25)+0.25)*(Waste+1)*(S$24+Added)/12+VLOOKUP($H$2,Types,3,FALSE())+((VLOOKUP($H$2,Types,2,FALSE())+IF($H$2=Mldg_,(Template+(Knives*S$24))*VLOOKUP(class_,Class,2,FALSE()),IF($H$2=Crown_,(Template+(Knives*S$24))*VLOOKUP(class_,Class,2,FALSE()),0)))/$D8))*(mup+1)</f>
        <v>6.74491319444444</v>
      </c>
      <c r="T28" s="152"/>
      <c r="U28" s="137"/>
    </row>
    <row r="29" customFormat="false" ht="15" hidden="false" customHeight="true" outlineLevel="0" collapsed="false">
      <c r="A29" s="137"/>
      <c r="B29" s="146"/>
      <c r="C29" s="169"/>
      <c r="D29" s="174" t="n">
        <f aca="false">D9</f>
        <v>250</v>
      </c>
      <c r="E29" s="163" t="n">
        <f aca="false">((VLOOKUP(Species_,Lumber,2,FALSE())*IF(E$24&lt;Cutoff,1,Upcharge+1)+Plane)*(CEILING(Thickness_,0.25)+0.25)*(Waste+1)*(E$24+Added)/12+VLOOKUP($H$2,Types,3,FALSE())+((VLOOKUP($H$2,Types,2,FALSE())+IF($H$2=Mldg_,(Template+(Knives*E$24))*VLOOKUP(class_,Class,2,FALSE()),IF($H$2=Crown_,(Template+(Knives*E$24))*VLOOKUP(class_,Class,2,FALSE()),0)))/$D9))*(mup+1)</f>
        <v>3.89855902777778</v>
      </c>
      <c r="F29" s="163" t="n">
        <f aca="false">((VLOOKUP(Species_,Lumber,2,FALSE())*IF(F$24&lt;Cutoff,1,Upcharge+1)+Plane)*(CEILING(Thickness_,0.25)+0.25)*(Waste+1)*(F$24+Added)/12+VLOOKUP($H$2,Types,3,FALSE())+((VLOOKUP($H$2,Types,2,FALSE())+IF($H$2=Mldg_,(Template+(Knives*F$24))*VLOOKUP(class_,Class,2,FALSE()),IF($H$2=Crown_,(Template+(Knives*F$24))*VLOOKUP(class_,Class,2,FALSE()),0)))/$D9))*(mup+1)</f>
        <v>3.99137152777778</v>
      </c>
      <c r="G29" s="163" t="n">
        <f aca="false">((VLOOKUP(Species_,Lumber,2,FALSE())*IF(G$24&lt;Cutoff,1,Upcharge+1)+Plane)*(CEILING(Thickness_,0.25)+0.25)*(Waste+1)*(G$24+Added)/12+VLOOKUP($H$2,Types,3,FALSE())+((VLOOKUP($H$2,Types,2,FALSE())+IF($H$2=Mldg_,(Template+(Knives*G$24))*VLOOKUP(class_,Class,2,FALSE()),IF($H$2=Crown_,(Template+(Knives*G$24))*VLOOKUP(class_,Class,2,FALSE()),0)))/$D9))*(mup+1)</f>
        <v>4.08418402777778</v>
      </c>
      <c r="H29" s="163" t="n">
        <f aca="false">((VLOOKUP(Species_,Lumber,2,FALSE())*IF(H$24&lt;Cutoff,1,Upcharge+1)+Plane)*(CEILING(Thickness_,0.25)+0.25)*(Waste+1)*(H$24+Added)/12+VLOOKUP($H$2,Types,3,FALSE())+((VLOOKUP($H$2,Types,2,FALSE())+IF($H$2=Mldg_,(Template+(Knives*H$24))*VLOOKUP(class_,Class,2,FALSE()),IF($H$2=Crown_,(Template+(Knives*H$24))*VLOOKUP(class_,Class,2,FALSE()),0)))/$D9))*(mup+1)</f>
        <v>5.13105902777778</v>
      </c>
      <c r="I29" s="163" t="n">
        <f aca="false">((VLOOKUP(Species_,Lumber,2,FALSE())*IF(I$24&lt;Cutoff,1,Upcharge+1)+Plane)*(CEILING(Thickness_,0.25)+0.25)*(Waste+1)*(I$24+Added)/12+VLOOKUP($H$2,Types,3,FALSE())+((VLOOKUP($H$2,Types,2,FALSE())+IF($H$2=Mldg_,(Template+(Knives*I$24))*VLOOKUP(class_,Class,2,FALSE()),IF($H$2=Crown_,(Template+(Knives*I$24))*VLOOKUP(class_,Class,2,FALSE()),0)))/$D9))*(mup+1)</f>
        <v>5.25074652777778</v>
      </c>
      <c r="J29" s="163" t="n">
        <f aca="false">((VLOOKUP(Species_,Lumber,2,FALSE())*IF(J$24&lt;Cutoff,1,Upcharge+1)+Plane)*(CEILING(Thickness_,0.25)+0.25)*(Waste+1)*(J$24+Added)/12+VLOOKUP($H$2,Types,3,FALSE())+((VLOOKUP($H$2,Types,2,FALSE())+IF($H$2=Mldg_,(Template+(Knives*J$24))*VLOOKUP(class_,Class,2,FALSE()),IF($H$2=Crown_,(Template+(Knives*J$24))*VLOOKUP(class_,Class,2,FALSE()),0)))/$D9))*(mup+1)</f>
        <v>5.37043402777778</v>
      </c>
      <c r="K29" s="163" t="n">
        <f aca="false">((VLOOKUP(Species_,Lumber,2,FALSE())*IF(K$24&lt;Cutoff,1,Upcharge+1)+Plane)*(CEILING(Thickness_,0.25)+0.25)*(Waste+1)*(K$24+Added)/12+VLOOKUP($H$2,Types,3,FALSE())+((VLOOKUP($H$2,Types,2,FALSE())+IF($H$2=Mldg_,(Template+(Knives*K$24))*VLOOKUP(class_,Class,2,FALSE()),IF($H$2=Crown_,(Template+(Knives*K$24))*VLOOKUP(class_,Class,2,FALSE()),0)))/$D9))*(mup+1)</f>
        <v>5.49012152777778</v>
      </c>
      <c r="L29" s="163" t="n">
        <f aca="false">((VLOOKUP(Species_,Lumber,2,FALSE())*IF(L$24&lt;Cutoff,1,Upcharge+1)+Plane)*(CEILING(Thickness_,0.25)+0.25)*(Waste+1)*(L$24+Added)/12+VLOOKUP($H$2,Types,3,FALSE())+((VLOOKUP($H$2,Types,2,FALSE())+IF($H$2=Mldg_,(Template+(Knives*L$24))*VLOOKUP(class_,Class,2,FALSE()),IF($H$2=Crown_,(Template+(Knives*L$24))*VLOOKUP(class_,Class,2,FALSE()),0)))/$D9))*(mup+1)</f>
        <v>5.60980902777778</v>
      </c>
      <c r="M29" s="163" t="n">
        <f aca="false">((VLOOKUP(Species_,Lumber,2,FALSE())*IF(M$24&lt;Cutoff,1,Upcharge+1)+Plane)*(CEILING(Thickness_,0.25)+0.25)*(Waste+1)*(M$24+Added)/12+VLOOKUP($H$2,Types,3,FALSE())+((VLOOKUP($H$2,Types,2,FALSE())+IF($H$2=Mldg_,(Template+(Knives*M$24))*VLOOKUP(class_,Class,2,FALSE()),IF($H$2=Crown_,(Template+(Knives*M$24))*VLOOKUP(class_,Class,2,FALSE()),0)))/$D9))*(mup+1)</f>
        <v>5.72949652777778</v>
      </c>
      <c r="N29" s="163" t="n">
        <f aca="false">((VLOOKUP(Species_,Lumber,2,FALSE())*IF(N$24&lt;Cutoff,1,Upcharge+1)+Plane)*(CEILING(Thickness_,0.25)+0.25)*(Waste+1)*(N$24+Added)/12+VLOOKUP($H$2,Types,3,FALSE())+((VLOOKUP($H$2,Types,2,FALSE())+IF($H$2=Mldg_,(Template+(Knives*N$24))*VLOOKUP(class_,Class,2,FALSE()),IF($H$2=Crown_,(Template+(Knives*N$24))*VLOOKUP(class_,Class,2,FALSE()),0)))/$D9))*(mup+1)</f>
        <v>5.84918402777778</v>
      </c>
      <c r="O29" s="163" t="n">
        <f aca="false">((VLOOKUP(Species_,Lumber,2,FALSE())*IF(O$24&lt;Cutoff,1,Upcharge+1)+Plane)*(CEILING(Thickness_,0.25)+0.25)*(Waste+1)*(O$24+Added)/12+VLOOKUP($H$2,Types,3,FALSE())+((VLOOKUP($H$2,Types,2,FALSE())+IF($H$2=Mldg_,(Template+(Knives*O$24))*VLOOKUP(class_,Class,2,FALSE()),IF($H$2=Crown_,(Template+(Knives*O$24))*VLOOKUP(class_,Class,2,FALSE()),0)))/$D9))*(mup+1)</f>
        <v>5.96887152777778</v>
      </c>
      <c r="P29" s="163" t="n">
        <f aca="false">((VLOOKUP(Species_,Lumber,2,FALSE())*IF(P$24&lt;Cutoff,1,Upcharge+1)+Plane)*(CEILING(Thickness_,0.25)+0.25)*(Waste+1)*(P$24+Added)/12+VLOOKUP($H$2,Types,3,FALSE())+((VLOOKUP($H$2,Types,2,FALSE())+IF($H$2=Mldg_,(Template+(Knives*P$24))*VLOOKUP(class_,Class,2,FALSE()),IF($H$2=Crown_,(Template+(Knives*P$24))*VLOOKUP(class_,Class,2,FALSE()),0)))/$D9))*(mup+1)</f>
        <v>6.08855902777778</v>
      </c>
      <c r="Q29" s="163" t="n">
        <f aca="false">((VLOOKUP(Species_,Lumber,2,FALSE())*IF(Q$24&lt;Cutoff,1,Upcharge+1)+Plane)*(CEILING(Thickness_,0.25)+0.25)*(Waste+1)*(Q$24+Added)/12+VLOOKUP($H$2,Types,3,FALSE())+((VLOOKUP($H$2,Types,2,FALSE())+IF($H$2=Mldg_,(Template+(Knives*Q$24))*VLOOKUP(class_,Class,2,FALSE()),IF($H$2=Crown_,(Template+(Knives*Q$24))*VLOOKUP(class_,Class,2,FALSE()),0)))/$D9))*(mup+1)</f>
        <v>6.20824652777778</v>
      </c>
      <c r="R29" s="163" t="n">
        <f aca="false">((VLOOKUP(Species_,Lumber,2,FALSE())*IF(R$24&lt;Cutoff,1,Upcharge+1)+Plane)*(CEILING(Thickness_,0.25)+0.25)*(Waste+1)*(R$24+Added)/12+VLOOKUP($H$2,Types,3,FALSE())+((VLOOKUP($H$2,Types,2,FALSE())+IF($H$2=Mldg_,(Template+(Knives*R$24))*VLOOKUP(class_,Class,2,FALSE()),IF($H$2=Crown_,(Template+(Knives*R$24))*VLOOKUP(class_,Class,2,FALSE()),0)))/$D9))*(mup+1)</f>
        <v>6.32793402777778</v>
      </c>
      <c r="S29" s="163" t="n">
        <f aca="false">((VLOOKUP(Species_,Lumber,2,FALSE())*IF(S$24&lt;Cutoff,1,Upcharge+1)+Plane)*(CEILING(Thickness_,0.25)+0.25)*(Waste+1)*(S$24+Added)/12+VLOOKUP($H$2,Types,3,FALSE())+((VLOOKUP($H$2,Types,2,FALSE())+IF($H$2=Mldg_,(Template+(Knives*S$24))*VLOOKUP(class_,Class,2,FALSE()),IF($H$2=Crown_,(Template+(Knives*S$24))*VLOOKUP(class_,Class,2,FALSE()),0)))/$D9))*(mup+1)</f>
        <v>6.44762152777778</v>
      </c>
      <c r="T29" s="152"/>
      <c r="U29" s="137"/>
    </row>
    <row r="30" customFormat="false" ht="15" hidden="false" customHeight="true" outlineLevel="0" collapsed="false">
      <c r="A30" s="137"/>
      <c r="B30" s="146"/>
      <c r="C30" s="169"/>
      <c r="D30" s="175" t="n">
        <f aca="false">D10</f>
        <v>500</v>
      </c>
      <c r="E30" s="168" t="n">
        <f aca="false">((VLOOKUP(Species_,Lumber,2,FALSE())*IF(E$24&lt;Cutoff,1,Upcharge+1)+Plane)*(CEILING(Thickness_,0.25)+0.25)*(Waste+1)*(E$24+Added)/12+VLOOKUP($H$2,Types,3,FALSE())+((VLOOKUP($H$2,Types,2,FALSE())+IF($H$2=Mldg_,(Template+(Knives*E$24))*VLOOKUP(class_,Class,2,FALSE()),IF($H$2=Crown_,(Template+(Knives*E$24))*VLOOKUP(class_,Class,2,FALSE()),0)))/$D10))*(mup+1)</f>
        <v>3.37397569444444</v>
      </c>
      <c r="F30" s="168" t="n">
        <f aca="false">((VLOOKUP(Species_,Lumber,2,FALSE())*IF(F$24&lt;Cutoff,1,Upcharge+1)+Plane)*(CEILING(Thickness_,0.25)+0.25)*(Waste+1)*(F$24+Added)/12+VLOOKUP($H$2,Types,3,FALSE())+((VLOOKUP($H$2,Types,2,FALSE())+IF($H$2=Mldg_,(Template+(Knives*F$24))*VLOOKUP(class_,Class,2,FALSE()),IF($H$2=Crown_,(Template+(Knives*F$24))*VLOOKUP(class_,Class,2,FALSE()),0)))/$D10))*(mup+1)</f>
        <v>3.46178819444444</v>
      </c>
      <c r="G30" s="168" t="n">
        <f aca="false">((VLOOKUP(Species_,Lumber,2,FALSE())*IF(G$24&lt;Cutoff,1,Upcharge+1)+Plane)*(CEILING(Thickness_,0.25)+0.25)*(Waste+1)*(G$24+Added)/12+VLOOKUP($H$2,Types,3,FALSE())+((VLOOKUP($H$2,Types,2,FALSE())+IF($H$2=Mldg_,(Template+(Knives*G$24))*VLOOKUP(class_,Class,2,FALSE()),IF($H$2=Crown_,(Template+(Knives*G$24))*VLOOKUP(class_,Class,2,FALSE()),0)))/$D10))*(mup+1)</f>
        <v>3.54960069444444</v>
      </c>
      <c r="H30" s="168" t="n">
        <f aca="false">((VLOOKUP(Species_,Lumber,2,FALSE())*IF(H$24&lt;Cutoff,1,Upcharge+1)+Plane)*(CEILING(Thickness_,0.25)+0.25)*(Waste+1)*(H$24+Added)/12+VLOOKUP($H$2,Types,3,FALSE())+((VLOOKUP($H$2,Types,2,FALSE())+IF($H$2=Mldg_,(Template+(Knives*H$24))*VLOOKUP(class_,Class,2,FALSE()),IF($H$2=Crown_,(Template+(Knives*H$24))*VLOOKUP(class_,Class,2,FALSE()),0)))/$D10))*(mup+1)</f>
        <v>4.59147569444444</v>
      </c>
      <c r="I30" s="168" t="n">
        <f aca="false">((VLOOKUP(Species_,Lumber,2,FALSE())*IF(I$24&lt;Cutoff,1,Upcharge+1)+Plane)*(CEILING(Thickness_,0.25)+0.25)*(Waste+1)*(I$24+Added)/12+VLOOKUP($H$2,Types,3,FALSE())+((VLOOKUP($H$2,Types,2,FALSE())+IF($H$2=Mldg_,(Template+(Knives*I$24))*VLOOKUP(class_,Class,2,FALSE()),IF($H$2=Crown_,(Template+(Knives*I$24))*VLOOKUP(class_,Class,2,FALSE()),0)))/$D10))*(mup+1)</f>
        <v>4.70616319444445</v>
      </c>
      <c r="J30" s="168" t="n">
        <f aca="false">((VLOOKUP(Species_,Lumber,2,FALSE())*IF(J$24&lt;Cutoff,1,Upcharge+1)+Plane)*(CEILING(Thickness_,0.25)+0.25)*(Waste+1)*(J$24+Added)/12+VLOOKUP($H$2,Types,3,FALSE())+((VLOOKUP($H$2,Types,2,FALSE())+IF($H$2=Mldg_,(Template+(Knives*J$24))*VLOOKUP(class_,Class,2,FALSE()),IF($H$2=Crown_,(Template+(Knives*J$24))*VLOOKUP(class_,Class,2,FALSE()),0)))/$D10))*(mup+1)</f>
        <v>4.82085069444444</v>
      </c>
      <c r="K30" s="168" t="n">
        <f aca="false">((VLOOKUP(Species_,Lumber,2,FALSE())*IF(K$24&lt;Cutoff,1,Upcharge+1)+Plane)*(CEILING(Thickness_,0.25)+0.25)*(Waste+1)*(K$24+Added)/12+VLOOKUP($H$2,Types,3,FALSE())+((VLOOKUP($H$2,Types,2,FALSE())+IF($H$2=Mldg_,(Template+(Knives*K$24))*VLOOKUP(class_,Class,2,FALSE()),IF($H$2=Crown_,(Template+(Knives*K$24))*VLOOKUP(class_,Class,2,FALSE()),0)))/$D10))*(mup+1)</f>
        <v>4.93553819444444</v>
      </c>
      <c r="L30" s="168" t="n">
        <f aca="false">((VLOOKUP(Species_,Lumber,2,FALSE())*IF(L$24&lt;Cutoff,1,Upcharge+1)+Plane)*(CEILING(Thickness_,0.25)+0.25)*(Waste+1)*(L$24+Added)/12+VLOOKUP($H$2,Types,3,FALSE())+((VLOOKUP($H$2,Types,2,FALSE())+IF($H$2=Mldg_,(Template+(Knives*L$24))*VLOOKUP(class_,Class,2,FALSE()),IF($H$2=Crown_,(Template+(Knives*L$24))*VLOOKUP(class_,Class,2,FALSE()),0)))/$D10))*(mup+1)</f>
        <v>5.05022569444444</v>
      </c>
      <c r="M30" s="168" t="n">
        <f aca="false">((VLOOKUP(Species_,Lumber,2,FALSE())*IF(M$24&lt;Cutoff,1,Upcharge+1)+Plane)*(CEILING(Thickness_,0.25)+0.25)*(Waste+1)*(M$24+Added)/12+VLOOKUP($H$2,Types,3,FALSE())+((VLOOKUP($H$2,Types,2,FALSE())+IF($H$2=Mldg_,(Template+(Knives*M$24))*VLOOKUP(class_,Class,2,FALSE()),IF($H$2=Crown_,(Template+(Knives*M$24))*VLOOKUP(class_,Class,2,FALSE()),0)))/$D10))*(mup+1)</f>
        <v>5.16491319444445</v>
      </c>
      <c r="N30" s="168" t="n">
        <f aca="false">((VLOOKUP(Species_,Lumber,2,FALSE())*IF(N$24&lt;Cutoff,1,Upcharge+1)+Plane)*(CEILING(Thickness_,0.25)+0.25)*(Waste+1)*(N$24+Added)/12+VLOOKUP($H$2,Types,3,FALSE())+((VLOOKUP($H$2,Types,2,FALSE())+IF($H$2=Mldg_,(Template+(Knives*N$24))*VLOOKUP(class_,Class,2,FALSE()),IF($H$2=Crown_,(Template+(Knives*N$24))*VLOOKUP(class_,Class,2,FALSE()),0)))/$D10))*(mup+1)</f>
        <v>5.27960069444444</v>
      </c>
      <c r="O30" s="168" t="n">
        <f aca="false">((VLOOKUP(Species_,Lumber,2,FALSE())*IF(O$24&lt;Cutoff,1,Upcharge+1)+Plane)*(CEILING(Thickness_,0.25)+0.25)*(Waste+1)*(O$24+Added)/12+VLOOKUP($H$2,Types,3,FALSE())+((VLOOKUP($H$2,Types,2,FALSE())+IF($H$2=Mldg_,(Template+(Knives*O$24))*VLOOKUP(class_,Class,2,FALSE()),IF($H$2=Crown_,(Template+(Knives*O$24))*VLOOKUP(class_,Class,2,FALSE()),0)))/$D10))*(mup+1)</f>
        <v>5.39428819444444</v>
      </c>
      <c r="P30" s="168" t="n">
        <f aca="false">((VLOOKUP(Species_,Lumber,2,FALSE())*IF(P$24&lt;Cutoff,1,Upcharge+1)+Plane)*(CEILING(Thickness_,0.25)+0.25)*(Waste+1)*(P$24+Added)/12+VLOOKUP($H$2,Types,3,FALSE())+((VLOOKUP($H$2,Types,2,FALSE())+IF($H$2=Mldg_,(Template+(Knives*P$24))*VLOOKUP(class_,Class,2,FALSE()),IF($H$2=Crown_,(Template+(Knives*P$24))*VLOOKUP(class_,Class,2,FALSE()),0)))/$D10))*(mup+1)</f>
        <v>5.50897569444444</v>
      </c>
      <c r="Q30" s="168" t="n">
        <f aca="false">((VLOOKUP(Species_,Lumber,2,FALSE())*IF(Q$24&lt;Cutoff,1,Upcharge+1)+Plane)*(CEILING(Thickness_,0.25)+0.25)*(Waste+1)*(Q$24+Added)/12+VLOOKUP($H$2,Types,3,FALSE())+((VLOOKUP($H$2,Types,2,FALSE())+IF($H$2=Mldg_,(Template+(Knives*Q$24))*VLOOKUP(class_,Class,2,FALSE()),IF($H$2=Crown_,(Template+(Knives*Q$24))*VLOOKUP(class_,Class,2,FALSE()),0)))/$D10))*(mup+1)</f>
        <v>5.62366319444444</v>
      </c>
      <c r="R30" s="168" t="n">
        <f aca="false">((VLOOKUP(Species_,Lumber,2,FALSE())*IF(R$24&lt;Cutoff,1,Upcharge+1)+Plane)*(CEILING(Thickness_,0.25)+0.25)*(Waste+1)*(R$24+Added)/12+VLOOKUP($H$2,Types,3,FALSE())+((VLOOKUP($H$2,Types,2,FALSE())+IF($H$2=Mldg_,(Template+(Knives*R$24))*VLOOKUP(class_,Class,2,FALSE()),IF($H$2=Crown_,(Template+(Knives*R$24))*VLOOKUP(class_,Class,2,FALSE()),0)))/$D10))*(mup+1)</f>
        <v>5.73835069444444</v>
      </c>
      <c r="S30" s="168" t="n">
        <f aca="false">((VLOOKUP(Species_,Lumber,2,FALSE())*IF(S$24&lt;Cutoff,1,Upcharge+1)+Plane)*(CEILING(Thickness_,0.25)+0.25)*(Waste+1)*(S$24+Added)/12+VLOOKUP($H$2,Types,3,FALSE())+((VLOOKUP($H$2,Types,2,FALSE())+IF($H$2=Mldg_,(Template+(Knives*S$24))*VLOOKUP(class_,Class,2,FALSE()),IF($H$2=Crown_,(Template+(Knives*S$24))*VLOOKUP(class_,Class,2,FALSE()),0)))/$D10))*(mup+1)</f>
        <v>5.85303819444444</v>
      </c>
      <c r="T30" s="152"/>
      <c r="U30" s="137"/>
    </row>
    <row r="31" customFormat="false" ht="15" hidden="false" customHeight="true" outlineLevel="0" collapsed="false">
      <c r="A31" s="137"/>
      <c r="B31" s="146"/>
      <c r="C31" s="169"/>
      <c r="D31" s="174" t="n">
        <f aca="false">D11</f>
        <v>1000</v>
      </c>
      <c r="E31" s="163" t="n">
        <f aca="false">((VLOOKUP(Species_,Lumber,2,FALSE())*IF(E$24&lt;Cutoff,1,Upcharge+1)+Plane)*(CEILING(Thickness_,0.25)+0.25)*(Waste+1)*(E$24+Added)/12+VLOOKUP($H$2,Types,3,FALSE())+((VLOOKUP($H$2,Types,2,FALSE())+IF($H$2=Mldg_,(Template+(Knives*E$24))*VLOOKUP(class_,Class,2,FALSE()),IF($H$2=Crown_,(Template+(Knives*E$24))*VLOOKUP(class_,Class,2,FALSE()),0)))/$D11))*(mup+1)</f>
        <v>3.11168402777778</v>
      </c>
      <c r="F31" s="163" t="n">
        <f aca="false">((VLOOKUP(Species_,Lumber,2,FALSE())*IF(F$24&lt;Cutoff,1,Upcharge+1)+Plane)*(CEILING(Thickness_,0.25)+0.25)*(Waste+1)*(F$24+Added)/12+VLOOKUP($H$2,Types,3,FALSE())+((VLOOKUP($H$2,Types,2,FALSE())+IF($H$2=Mldg_,(Template+(Knives*F$24))*VLOOKUP(class_,Class,2,FALSE()),IF($H$2=Crown_,(Template+(Knives*F$24))*VLOOKUP(class_,Class,2,FALSE()),0)))/$D11))*(mup+1)</f>
        <v>3.19699652777778</v>
      </c>
      <c r="G31" s="163" t="n">
        <f aca="false">((VLOOKUP(Species_,Lumber,2,FALSE())*IF(G$24&lt;Cutoff,1,Upcharge+1)+Plane)*(CEILING(Thickness_,0.25)+0.25)*(Waste+1)*(G$24+Added)/12+VLOOKUP($H$2,Types,3,FALSE())+((VLOOKUP($H$2,Types,2,FALSE())+IF($H$2=Mldg_,(Template+(Knives*G$24))*VLOOKUP(class_,Class,2,FALSE()),IF($H$2=Crown_,(Template+(Knives*G$24))*VLOOKUP(class_,Class,2,FALSE()),0)))/$D11))*(mup+1)</f>
        <v>3.28230902777778</v>
      </c>
      <c r="H31" s="163" t="n">
        <f aca="false">((VLOOKUP(Species_,Lumber,2,FALSE())*IF(H$24&lt;Cutoff,1,Upcharge+1)+Plane)*(CEILING(Thickness_,0.25)+0.25)*(Waste+1)*(H$24+Added)/12+VLOOKUP($H$2,Types,3,FALSE())+((VLOOKUP($H$2,Types,2,FALSE())+IF($H$2=Mldg_,(Template+(Knives*H$24))*VLOOKUP(class_,Class,2,FALSE()),IF($H$2=Crown_,(Template+(Knives*H$24))*VLOOKUP(class_,Class,2,FALSE()),0)))/$D11))*(mup+1)</f>
        <v>4.32168402777778</v>
      </c>
      <c r="I31" s="163" t="n">
        <f aca="false">((VLOOKUP(Species_,Lumber,2,FALSE())*IF(I$24&lt;Cutoff,1,Upcharge+1)+Plane)*(CEILING(Thickness_,0.25)+0.25)*(Waste+1)*(I$24+Added)/12+VLOOKUP($H$2,Types,3,FALSE())+((VLOOKUP($H$2,Types,2,FALSE())+IF($H$2=Mldg_,(Template+(Knives*I$24))*VLOOKUP(class_,Class,2,FALSE()),IF($H$2=Crown_,(Template+(Knives*I$24))*VLOOKUP(class_,Class,2,FALSE()),0)))/$D11))*(mup+1)</f>
        <v>4.43387152777778</v>
      </c>
      <c r="J31" s="163" t="n">
        <f aca="false">((VLOOKUP(Species_,Lumber,2,FALSE())*IF(J$24&lt;Cutoff,1,Upcharge+1)+Plane)*(CEILING(Thickness_,0.25)+0.25)*(Waste+1)*(J$24+Added)/12+VLOOKUP($H$2,Types,3,FALSE())+((VLOOKUP($H$2,Types,2,FALSE())+IF($H$2=Mldg_,(Template+(Knives*J$24))*VLOOKUP(class_,Class,2,FALSE()),IF($H$2=Crown_,(Template+(Knives*J$24))*VLOOKUP(class_,Class,2,FALSE()),0)))/$D11))*(mup+1)</f>
        <v>4.54605902777778</v>
      </c>
      <c r="K31" s="163" t="n">
        <f aca="false">((VLOOKUP(Species_,Lumber,2,FALSE())*IF(K$24&lt;Cutoff,1,Upcharge+1)+Plane)*(CEILING(Thickness_,0.25)+0.25)*(Waste+1)*(K$24+Added)/12+VLOOKUP($H$2,Types,3,FALSE())+((VLOOKUP($H$2,Types,2,FALSE())+IF($H$2=Mldg_,(Template+(Knives*K$24))*VLOOKUP(class_,Class,2,FALSE()),IF($H$2=Crown_,(Template+(Knives*K$24))*VLOOKUP(class_,Class,2,FALSE()),0)))/$D11))*(mup+1)</f>
        <v>4.65824652777778</v>
      </c>
      <c r="L31" s="163" t="n">
        <f aca="false">((VLOOKUP(Species_,Lumber,2,FALSE())*IF(L$24&lt;Cutoff,1,Upcharge+1)+Plane)*(CEILING(Thickness_,0.25)+0.25)*(Waste+1)*(L$24+Added)/12+VLOOKUP($H$2,Types,3,FALSE())+((VLOOKUP($H$2,Types,2,FALSE())+IF($H$2=Mldg_,(Template+(Knives*L$24))*VLOOKUP(class_,Class,2,FALSE()),IF($H$2=Crown_,(Template+(Knives*L$24))*VLOOKUP(class_,Class,2,FALSE()),0)))/$D11))*(mup+1)</f>
        <v>4.77043402777778</v>
      </c>
      <c r="M31" s="163" t="n">
        <f aca="false">((VLOOKUP(Species_,Lumber,2,FALSE())*IF(M$24&lt;Cutoff,1,Upcharge+1)+Plane)*(CEILING(Thickness_,0.25)+0.25)*(Waste+1)*(M$24+Added)/12+VLOOKUP($H$2,Types,3,FALSE())+((VLOOKUP($H$2,Types,2,FALSE())+IF($H$2=Mldg_,(Template+(Knives*M$24))*VLOOKUP(class_,Class,2,FALSE()),IF($H$2=Crown_,(Template+(Knives*M$24))*VLOOKUP(class_,Class,2,FALSE()),0)))/$D11))*(mup+1)</f>
        <v>4.88262152777778</v>
      </c>
      <c r="N31" s="163" t="n">
        <f aca="false">((VLOOKUP(Species_,Lumber,2,FALSE())*IF(N$24&lt;Cutoff,1,Upcharge+1)+Plane)*(CEILING(Thickness_,0.25)+0.25)*(Waste+1)*(N$24+Added)/12+VLOOKUP($H$2,Types,3,FALSE())+((VLOOKUP($H$2,Types,2,FALSE())+IF($H$2=Mldg_,(Template+(Knives*N$24))*VLOOKUP(class_,Class,2,FALSE()),IF($H$2=Crown_,(Template+(Knives*N$24))*VLOOKUP(class_,Class,2,FALSE()),0)))/$D11))*(mup+1)</f>
        <v>4.99480902777778</v>
      </c>
      <c r="O31" s="163" t="n">
        <f aca="false">((VLOOKUP(Species_,Lumber,2,FALSE())*IF(O$24&lt;Cutoff,1,Upcharge+1)+Plane)*(CEILING(Thickness_,0.25)+0.25)*(Waste+1)*(O$24+Added)/12+VLOOKUP($H$2,Types,3,FALSE())+((VLOOKUP($H$2,Types,2,FALSE())+IF($H$2=Mldg_,(Template+(Knives*O$24))*VLOOKUP(class_,Class,2,FALSE()),IF($H$2=Crown_,(Template+(Knives*O$24))*VLOOKUP(class_,Class,2,FALSE()),0)))/$D11))*(mup+1)</f>
        <v>5.10699652777778</v>
      </c>
      <c r="P31" s="163" t="n">
        <f aca="false">((VLOOKUP(Species_,Lumber,2,FALSE())*IF(P$24&lt;Cutoff,1,Upcharge+1)+Plane)*(CEILING(Thickness_,0.25)+0.25)*(Waste+1)*(P$24+Added)/12+VLOOKUP($H$2,Types,3,FALSE())+((VLOOKUP($H$2,Types,2,FALSE())+IF($H$2=Mldg_,(Template+(Knives*P$24))*VLOOKUP(class_,Class,2,FALSE()),IF($H$2=Crown_,(Template+(Knives*P$24))*VLOOKUP(class_,Class,2,FALSE()),0)))/$D11))*(mup+1)</f>
        <v>5.21918402777778</v>
      </c>
      <c r="Q31" s="163" t="n">
        <f aca="false">((VLOOKUP(Species_,Lumber,2,FALSE())*IF(Q$24&lt;Cutoff,1,Upcharge+1)+Plane)*(CEILING(Thickness_,0.25)+0.25)*(Waste+1)*(Q$24+Added)/12+VLOOKUP($H$2,Types,3,FALSE())+((VLOOKUP($H$2,Types,2,FALSE())+IF($H$2=Mldg_,(Template+(Knives*Q$24))*VLOOKUP(class_,Class,2,FALSE()),IF($H$2=Crown_,(Template+(Knives*Q$24))*VLOOKUP(class_,Class,2,FALSE()),0)))/$D11))*(mup+1)</f>
        <v>5.33137152777778</v>
      </c>
      <c r="R31" s="163" t="n">
        <f aca="false">((VLOOKUP(Species_,Lumber,2,FALSE())*IF(R$24&lt;Cutoff,1,Upcharge+1)+Plane)*(CEILING(Thickness_,0.25)+0.25)*(Waste+1)*(R$24+Added)/12+VLOOKUP($H$2,Types,3,FALSE())+((VLOOKUP($H$2,Types,2,FALSE())+IF($H$2=Mldg_,(Template+(Knives*R$24))*VLOOKUP(class_,Class,2,FALSE()),IF($H$2=Crown_,(Template+(Knives*R$24))*VLOOKUP(class_,Class,2,FALSE()),0)))/$D11))*(mup+1)</f>
        <v>5.44355902777778</v>
      </c>
      <c r="S31" s="163" t="n">
        <f aca="false">((VLOOKUP(Species_,Lumber,2,FALSE())*IF(S$24&lt;Cutoff,1,Upcharge+1)+Plane)*(CEILING(Thickness_,0.25)+0.25)*(Waste+1)*(S$24+Added)/12+VLOOKUP($H$2,Types,3,FALSE())+((VLOOKUP($H$2,Types,2,FALSE())+IF($H$2=Mldg_,(Template+(Knives*S$24))*VLOOKUP(class_,Class,2,FALSE()),IF($H$2=Crown_,(Template+(Knives*S$24))*VLOOKUP(class_,Class,2,FALSE()),0)))/$D11))*(mup+1)</f>
        <v>5.55574652777778</v>
      </c>
      <c r="T31" s="152"/>
      <c r="U31" s="137"/>
    </row>
    <row r="32" customFormat="false" ht="1.5" hidden="false" customHeight="true" outlineLevel="0" collapsed="false">
      <c r="A32" s="137"/>
      <c r="B32" s="146"/>
      <c r="C32" s="147"/>
      <c r="D32" s="180"/>
      <c r="E32" s="181" t="n">
        <f aca="false">IF(class_=0,0,IF($H$2=0,0,IF(G$24=0,0,IF($D32=0,0,((IF(G$24&lt;Cutoff,0,Upcharge)+IF(Species_=0,0,VLOOKUP(Species_,Lumber,2,FALSE()))+Plane)*(CEILING(Thickness_,0.25)+0.25)*(Waste+1)*G$24/12+VLOOKUP($H$2,Types,3,FALSE())+((VLOOKUP($H$2,Types,2,FALSE())+IF($H$2=Mldg_,(Template+(Knives*G$24))*VLOOKUP(class_,Class,2,FALSE()),IF($H$2=Crown_,(Template+(Knives*G$24))*VLOOKUP(class_,Class,2,FALSE()),0)))/$D32))))))*(mup+1)</f>
        <v>0</v>
      </c>
      <c r="F32" s="181" t="n">
        <f aca="false">IF(class_=0,0,IF($H$2=0,0,IF(H$24=0,0,IF($D32=0,0,((IF(H$24&lt;Cutoff,0,Upcharge)+IF(Species_=0,0,VLOOKUP(Species_,Lumber,2,FALSE()))+Plane)*(CEILING(Thickness_,0.25)+0.25)*(Waste+1)*H$24/12+VLOOKUP($H$2,Types,3,FALSE())+((VLOOKUP($H$2,Types,2,FALSE())+IF($H$2=Mldg_,(Template+(Knives*H$24))*VLOOKUP(class_,Class,2,FALSE()),IF($H$2=Crown_,(Template+(Knives*H$24))*VLOOKUP(class_,Class,2,FALSE()),0)))/$D32))))))*(mup+1)</f>
        <v>0</v>
      </c>
      <c r="G32" s="181" t="n">
        <f aca="false">IF(class_=0,0,IF($H$2=0,0,IF(I$24=0,0,IF($D32=0,0,((IF(I$24&lt;Cutoff,0,Upcharge)+IF(Species_=0,0,VLOOKUP(Species_,Lumber,2,FALSE()))+Plane)*(CEILING(Thickness_,0.25)+0.25)*(Waste+1)*I$24/12+VLOOKUP($H$2,Types,3,FALSE())+((VLOOKUP($H$2,Types,2,FALSE())+IF($H$2=Mldg_,(Template+(Knives*I$24))*VLOOKUP(class_,Class,2,FALSE()),IF($H$2=Crown_,(Template+(Knives*I$24))*VLOOKUP(class_,Class,2,FALSE()),0)))/$D32))))))*(mup+1)</f>
        <v>0</v>
      </c>
      <c r="H32" s="181" t="n">
        <f aca="false">IF(class_=0,0,IF($H$2=0,0,IF(J$24=0,0,IF($D32=0,0,((IF(J$24&lt;Cutoff,0,Upcharge)+IF(Species_=0,0,VLOOKUP(Species_,Lumber,2,FALSE()))+Plane)*(CEILING(Thickness_,0.25)+0.25)*(Waste+1)*J$24/12+VLOOKUP($H$2,Types,3,FALSE())+((VLOOKUP($H$2,Types,2,FALSE())+IF($H$2=Mldg_,(Template+(Knives*J$24))*VLOOKUP(class_,Class,2,FALSE()),IF($H$2=Crown_,(Template+(Knives*J$24))*VLOOKUP(class_,Class,2,FALSE()),0)))/$D32))))))*(mup+1)</f>
        <v>0</v>
      </c>
      <c r="I32" s="181" t="n">
        <f aca="false">IF(class_=0,0,IF($H$2=0,0,IF(K$24=0,0,IF($D32=0,0,((IF(K$24&lt;Cutoff,0,Upcharge)+IF(Species_=0,0,VLOOKUP(Species_,Lumber,2,FALSE()))+Plane)*(CEILING(Thickness_,0.25)+0.25)*(Waste+1)*K$24/12+VLOOKUP($H$2,Types,3,FALSE())+((VLOOKUP($H$2,Types,2,FALSE())+IF($H$2=Mldg_,(Template+(Knives*K$24))*VLOOKUP(class_,Class,2,FALSE()),IF($H$2=Crown_,(Template+(Knives*K$24))*VLOOKUP(class_,Class,2,FALSE()),0)))/$D32))))))*(mup+1)</f>
        <v>0</v>
      </c>
      <c r="J32" s="181" t="n">
        <f aca="false">IF(class_=0,0,IF($H$2=0,0,IF(L$24=0,0,IF($D32=0,0,((IF(L$24&lt;Cutoff,0,Upcharge)+IF(Species_=0,0,VLOOKUP(Species_,Lumber,2,FALSE()))+Plane)*(CEILING(Thickness_,0.25)+0.25)*(Waste+1)*L$24/12+VLOOKUP($H$2,Types,3,FALSE())+((VLOOKUP($H$2,Types,2,FALSE())+IF($H$2=Mldg_,(Template+(Knives*L$24))*VLOOKUP(class_,Class,2,FALSE()),IF($H$2=Crown_,(Template+(Knives*L$24))*VLOOKUP(class_,Class,2,FALSE()),0)))/$D32))))))*(mup+1)</f>
        <v>0</v>
      </c>
      <c r="K32" s="181" t="n">
        <f aca="false">IF(class_=0,0,IF($H$2=0,0,IF(M$24=0,0,IF($D32=0,0,((IF(M$24&lt;Cutoff,0,Upcharge)+IF(Species_=0,0,VLOOKUP(Species_,Lumber,2,FALSE()))+Plane)*(CEILING(Thickness_,0.25)+0.25)*(Waste+1)*M$24/12+VLOOKUP($H$2,Types,3,FALSE())+((VLOOKUP($H$2,Types,2,FALSE())+IF($H$2=Mldg_,(Template+(Knives*M$24))*VLOOKUP(class_,Class,2,FALSE()),IF($H$2=Crown_,(Template+(Knives*M$24))*VLOOKUP(class_,Class,2,FALSE()),0)))/$D32))))))*(mup+1)</f>
        <v>0</v>
      </c>
      <c r="L32" s="181" t="n">
        <f aca="false">IF(class_=0,0,IF($H$2=0,0,IF(N$24=0,0,IF($D32=0,0,((IF(N$24&lt;Cutoff,0,Upcharge)+IF(Species_=0,0,VLOOKUP(Species_,Lumber,2,FALSE()))+Plane)*(CEILING(Thickness_,0.25)+0.25)*(Waste+1)*N$24/12+VLOOKUP($H$2,Types,3,FALSE())+((VLOOKUP($H$2,Types,2,FALSE())+IF($H$2=Mldg_,(Template+(Knives*N$24))*VLOOKUP(class_,Class,2,FALSE()),IF($H$2=Crown_,(Template+(Knives*N$24))*VLOOKUP(class_,Class,2,FALSE()),0)))/$D32))))))*(mup+1)</f>
        <v>0</v>
      </c>
      <c r="M32" s="181" t="n">
        <f aca="false">IF(class_=0,0,IF($H$2=0,0,IF(O$24=0,0,IF($D32=0,0,((IF(O$24&lt;Cutoff,0,Upcharge)+IF(Species_=0,0,VLOOKUP(Species_,Lumber,2,FALSE()))+Plane)*(CEILING(Thickness_,0.25)+0.25)*(Waste+1)*O$24/12+VLOOKUP($H$2,Types,3,FALSE())+((VLOOKUP($H$2,Types,2,FALSE())+IF($H$2=Mldg_,(Template+(Knives*O$24))*VLOOKUP(class_,Class,2,FALSE()),IF($H$2=Crown_,(Template+(Knives*O$24))*VLOOKUP(class_,Class,2,FALSE()),0)))/$D32))))))*(mup+1)</f>
        <v>0</v>
      </c>
      <c r="N32" s="181" t="n">
        <f aca="false">IF(class_=0,0,IF($H$2=0,0,IF(P$24=0,0,IF($D32=0,0,((IF(P$24&lt;Cutoff,0,Upcharge)+IF(Species_=0,0,VLOOKUP(Species_,Lumber,2,FALSE()))+Plane)*(CEILING(Thickness_,0.25)+0.25)*(Waste+1)*P$24/12+VLOOKUP($H$2,Types,3,FALSE())+((VLOOKUP($H$2,Types,2,FALSE())+IF($H$2=Mldg_,(Template+(Knives*P$24))*VLOOKUP(class_,Class,2,FALSE()),IF($H$2=Crown_,(Template+(Knives*P$24))*VLOOKUP(class_,Class,2,FALSE()),0)))/$D32))))))*(mup+1)</f>
        <v>0</v>
      </c>
      <c r="O32" s="181" t="n">
        <f aca="false">IF(class_=0,0,IF($H$2=0,0,IF(Q$24=0,0,IF($D32=0,0,((IF(Q$24&lt;Cutoff,0,Upcharge)+IF(Species_=0,0,VLOOKUP(Species_,Lumber,2,FALSE()))+Plane)*(CEILING(Thickness_,0.25)+0.25)*(Waste+1)*Q$24/12+VLOOKUP($H$2,Types,3,FALSE())+((VLOOKUP($H$2,Types,2,FALSE())+IF($H$2=Mldg_,(Template+(Knives*Q$24))*VLOOKUP(class_,Class,2,FALSE()),IF($H$2=Crown_,(Template+(Knives*Q$24))*VLOOKUP(class_,Class,2,FALSE()),0)))/$D32))))))*(mup+1)</f>
        <v>0</v>
      </c>
      <c r="P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Q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R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S32" s="181" t="e">
        <f aca="false">IF(class_=0,0,IF($H$2=0,0,IF(#REF!=0,0,IF($D32=0,0,((IF(#REF!&lt;Cutoff,0,Upcharge)+IF(Species_=0,0,VLOOKUP(Species_,Lumber,2,FALSE()))+Plane)*(CEILING(Thickness_,0.25)+0.25)*(Waste+1)*#REF!/12+VLOOKUP($H$2,Types,3,FALSE())+((VLOOKUP($H$2,Types,2,FALSE())+IF($H$2=Mldg_,(Template+(Knives*#REF!))*VLOOKUP(class_,Class,2,FALSE()),IF($H$2=Crown_,(Template+(Knives*#REF!))*VLOOKUP(class_,Class,2,FALSE()),0)))/$D32))))))*(mup+1)</f>
        <v>#REF!</v>
      </c>
      <c r="T32" s="182"/>
      <c r="U32" s="156"/>
    </row>
    <row r="33" customFormat="false" ht="13.5" hidden="false" customHeight="false" outlineLevel="0" collapsed="false">
      <c r="A33" s="137"/>
      <c r="B33" s="183"/>
      <c r="C33" s="184"/>
      <c r="D33" s="185"/>
      <c r="E33" s="184"/>
      <c r="F33" s="184"/>
      <c r="G33" s="184"/>
      <c r="H33" s="184"/>
      <c r="I33" s="184"/>
      <c r="J33" s="184"/>
      <c r="K33" s="184"/>
      <c r="L33" s="184"/>
      <c r="M33" s="184"/>
      <c r="N33" s="184"/>
      <c r="O33" s="184"/>
      <c r="P33" s="184"/>
      <c r="Q33" s="184"/>
      <c r="R33" s="184"/>
      <c r="S33" s="184"/>
      <c r="T33" s="186"/>
      <c r="U33" s="156"/>
    </row>
    <row r="34" customFormat="false" ht="1.5" hidden="false" customHeight="true" outlineLevel="0" collapsed="false">
      <c r="A34" s="137"/>
      <c r="B34" s="187"/>
      <c r="C34" s="187"/>
      <c r="D34" s="188"/>
      <c r="E34" s="187"/>
      <c r="F34" s="187"/>
      <c r="G34" s="187"/>
      <c r="H34" s="187"/>
      <c r="I34" s="187"/>
      <c r="J34" s="187"/>
      <c r="K34" s="187"/>
      <c r="L34" s="187"/>
      <c r="M34" s="187"/>
      <c r="N34" s="187"/>
      <c r="O34" s="187"/>
      <c r="P34" s="187"/>
      <c r="Q34" s="187"/>
      <c r="R34" s="187"/>
      <c r="S34" s="187"/>
      <c r="T34" s="187"/>
      <c r="U34" s="156"/>
    </row>
    <row r="35" customFormat="false" ht="12.75" hidden="false" customHeight="false" outlineLevel="0" collapsed="false">
      <c r="A35" s="137"/>
      <c r="B35" s="137"/>
      <c r="C35" s="137"/>
      <c r="D35" s="156"/>
      <c r="E35" s="137"/>
      <c r="F35" s="156"/>
      <c r="G35" s="156"/>
      <c r="H35" s="156"/>
      <c r="I35" s="156"/>
      <c r="J35" s="156"/>
      <c r="K35" s="156"/>
      <c r="L35" s="156"/>
      <c r="M35" s="156"/>
      <c r="N35" s="156"/>
      <c r="O35" s="156"/>
      <c r="P35" s="156"/>
      <c r="Q35" s="156"/>
      <c r="R35" s="156"/>
      <c r="S35" s="156"/>
      <c r="T35" s="156"/>
      <c r="U35" s="156"/>
    </row>
    <row r="36" customFormat="false" ht="12.75" hidden="false" customHeight="false" outlineLevel="0" collapsed="false">
      <c r="A36" s="137"/>
      <c r="B36" s="137"/>
      <c r="C36" s="137"/>
      <c r="D36" s="156"/>
      <c r="E36" s="137"/>
      <c r="F36" s="156"/>
      <c r="G36" s="156"/>
      <c r="H36" s="156"/>
      <c r="I36" s="156"/>
      <c r="J36" s="156"/>
      <c r="K36" s="156"/>
      <c r="L36" s="156"/>
      <c r="M36" s="156"/>
      <c r="N36" s="156"/>
      <c r="O36" s="156"/>
      <c r="P36" s="156"/>
      <c r="Q36" s="156"/>
      <c r="R36" s="156"/>
      <c r="S36" s="156"/>
      <c r="T36" s="156"/>
      <c r="U36" s="156"/>
    </row>
    <row r="37" customFormat="false" ht="12.75" hidden="false" customHeight="false" outlineLevel="0" collapsed="false">
      <c r="A37" s="134"/>
      <c r="B37" s="134"/>
      <c r="C37" s="134"/>
      <c r="D37" s="189"/>
      <c r="E37" s="134"/>
      <c r="F37" s="189"/>
      <c r="G37" s="189"/>
      <c r="H37" s="189"/>
      <c r="I37" s="189"/>
      <c r="J37" s="189"/>
      <c r="K37" s="189"/>
      <c r="L37" s="189"/>
      <c r="M37" s="189"/>
      <c r="N37" s="189"/>
      <c r="O37" s="189"/>
      <c r="P37" s="189"/>
      <c r="Q37" s="189"/>
      <c r="R37" s="189"/>
      <c r="S37" s="189"/>
      <c r="T37" s="189"/>
      <c r="U37" s="189"/>
    </row>
    <row r="38" customFormat="false" ht="12.75" hidden="false" customHeight="false" outlineLevel="0" collapsed="false">
      <c r="A38" s="134"/>
      <c r="B38" s="134"/>
      <c r="C38" s="134"/>
      <c r="D38" s="189"/>
      <c r="E38" s="134"/>
      <c r="F38" s="189"/>
      <c r="G38" s="189"/>
      <c r="H38" s="189"/>
      <c r="I38" s="189"/>
      <c r="J38" s="189"/>
      <c r="K38" s="189"/>
      <c r="L38" s="189"/>
      <c r="M38" s="189"/>
      <c r="N38" s="189"/>
      <c r="O38" s="189"/>
      <c r="P38" s="189"/>
      <c r="Q38" s="189"/>
      <c r="R38" s="189"/>
      <c r="S38" s="189"/>
      <c r="T38" s="189"/>
      <c r="U38" s="189"/>
    </row>
    <row r="39" customFormat="false" ht="12.75" hidden="false" customHeight="false" outlineLevel="0" collapsed="false">
      <c r="A39" s="134"/>
      <c r="B39" s="134"/>
      <c r="C39" s="134"/>
      <c r="D39" s="189"/>
      <c r="E39" s="134"/>
      <c r="F39" s="189"/>
      <c r="G39" s="189"/>
      <c r="H39" s="189"/>
      <c r="I39" s="189"/>
      <c r="J39" s="189"/>
      <c r="K39" s="189"/>
      <c r="L39" s="189"/>
      <c r="M39" s="189"/>
      <c r="N39" s="189"/>
      <c r="O39" s="189"/>
      <c r="P39" s="189"/>
      <c r="Q39" s="189"/>
      <c r="R39" s="189"/>
      <c r="S39" s="189"/>
      <c r="T39" s="189"/>
      <c r="U39" s="189"/>
    </row>
    <row r="40" customFormat="false" ht="12.75" hidden="false" customHeight="false" outlineLevel="0" collapsed="false">
      <c r="A40" s="134"/>
      <c r="B40" s="134"/>
      <c r="C40" s="134"/>
      <c r="D40" s="189"/>
      <c r="E40" s="134"/>
      <c r="F40" s="189"/>
      <c r="G40" s="189"/>
      <c r="H40" s="189"/>
      <c r="I40" s="189"/>
      <c r="J40" s="189"/>
      <c r="K40" s="189"/>
      <c r="L40" s="189"/>
      <c r="M40" s="189"/>
      <c r="N40" s="189"/>
      <c r="O40" s="189"/>
      <c r="P40" s="189"/>
      <c r="Q40" s="189"/>
      <c r="R40" s="189"/>
      <c r="S40" s="189"/>
      <c r="T40" s="189"/>
      <c r="U40" s="189"/>
    </row>
    <row r="41" customFormat="false" ht="12.75" hidden="false" customHeight="false" outlineLevel="0" collapsed="false">
      <c r="A41" s="134"/>
      <c r="B41" s="134"/>
      <c r="C41" s="134"/>
      <c r="D41" s="189"/>
      <c r="E41" s="134"/>
      <c r="F41" s="189"/>
      <c r="G41" s="189"/>
      <c r="H41" s="189"/>
      <c r="I41" s="189"/>
      <c r="J41" s="189"/>
      <c r="K41" s="189"/>
      <c r="L41" s="189"/>
      <c r="M41" s="189"/>
      <c r="N41" s="189"/>
      <c r="O41" s="189"/>
      <c r="P41" s="189"/>
      <c r="Q41" s="189"/>
      <c r="R41" s="189"/>
      <c r="S41" s="189"/>
      <c r="T41" s="189"/>
      <c r="U41" s="189"/>
    </row>
    <row r="42" customFormat="false" ht="12.75" hidden="false" customHeight="false" outlineLevel="0" collapsed="false">
      <c r="A42" s="134"/>
      <c r="B42" s="134"/>
      <c r="C42" s="134"/>
      <c r="D42" s="189"/>
      <c r="E42" s="134"/>
      <c r="F42" s="189"/>
      <c r="G42" s="189"/>
      <c r="H42" s="189"/>
      <c r="I42" s="189"/>
      <c r="J42" s="189"/>
      <c r="K42" s="189"/>
      <c r="L42" s="189"/>
      <c r="M42" s="189"/>
      <c r="N42" s="189"/>
      <c r="O42" s="189"/>
      <c r="P42" s="189"/>
      <c r="Q42" s="189"/>
      <c r="R42" s="189"/>
      <c r="S42" s="189"/>
      <c r="T42" s="189"/>
      <c r="U42" s="189"/>
    </row>
    <row r="43" customFormat="false" ht="12.75" hidden="false" customHeight="false" outlineLevel="0" collapsed="false">
      <c r="A43" s="134"/>
      <c r="B43" s="134"/>
      <c r="C43" s="134"/>
      <c r="D43" s="189"/>
      <c r="E43" s="134"/>
      <c r="F43" s="189"/>
      <c r="G43" s="189"/>
      <c r="H43" s="189"/>
      <c r="I43" s="189"/>
      <c r="J43" s="189"/>
      <c r="K43" s="189"/>
      <c r="L43" s="189"/>
      <c r="M43" s="189"/>
      <c r="N43" s="189"/>
      <c r="O43" s="189"/>
      <c r="P43" s="189"/>
      <c r="Q43" s="189"/>
      <c r="R43" s="189"/>
      <c r="S43" s="189"/>
      <c r="T43" s="189"/>
      <c r="U43" s="189"/>
    </row>
    <row r="44" customFormat="false" ht="12.75" hidden="false" customHeight="false" outlineLevel="0" collapsed="false">
      <c r="A44" s="134"/>
      <c r="B44" s="134"/>
      <c r="C44" s="134"/>
      <c r="D44" s="189"/>
      <c r="E44" s="134"/>
      <c r="F44" s="189"/>
      <c r="G44" s="189"/>
      <c r="H44" s="189"/>
      <c r="I44" s="189"/>
      <c r="J44" s="189"/>
      <c r="K44" s="189"/>
      <c r="L44" s="189"/>
      <c r="M44" s="189"/>
      <c r="N44" s="189"/>
      <c r="O44" s="189"/>
      <c r="P44" s="189"/>
      <c r="Q44" s="189"/>
      <c r="R44" s="189"/>
      <c r="S44" s="189"/>
      <c r="T44" s="189"/>
      <c r="U44" s="189"/>
    </row>
    <row r="45" customFormat="false" ht="12.75" hidden="false" customHeight="false" outlineLevel="0" collapsed="false">
      <c r="A45" s="134"/>
      <c r="B45" s="134"/>
      <c r="C45" s="134"/>
      <c r="D45" s="189"/>
      <c r="E45" s="134"/>
      <c r="F45" s="189"/>
      <c r="G45" s="189"/>
      <c r="H45" s="189"/>
      <c r="I45" s="189"/>
      <c r="J45" s="189"/>
      <c r="K45" s="189"/>
      <c r="L45" s="189"/>
      <c r="M45" s="189"/>
      <c r="N45" s="189"/>
      <c r="O45" s="189"/>
      <c r="P45" s="189"/>
      <c r="Q45" s="189"/>
      <c r="R45" s="189"/>
      <c r="S45" s="189"/>
      <c r="T45" s="189"/>
      <c r="U45" s="189"/>
    </row>
    <row r="46" customFormat="false" ht="12.75" hidden="false" customHeight="false" outlineLevel="0" collapsed="false">
      <c r="A46" s="134"/>
      <c r="B46" s="134"/>
      <c r="C46" s="134"/>
      <c r="D46" s="189"/>
      <c r="E46" s="134"/>
      <c r="F46" s="189"/>
      <c r="G46" s="189"/>
      <c r="H46" s="189"/>
      <c r="I46" s="189"/>
      <c r="J46" s="189"/>
      <c r="K46" s="189"/>
      <c r="L46" s="189"/>
      <c r="M46" s="189"/>
      <c r="N46" s="189"/>
      <c r="O46" s="189"/>
      <c r="P46" s="189"/>
      <c r="Q46" s="189"/>
      <c r="R46" s="189"/>
      <c r="S46" s="189"/>
      <c r="T46" s="189"/>
      <c r="U46" s="189"/>
    </row>
    <row r="47" customFormat="false" ht="12.75" hidden="false" customHeight="false" outlineLevel="0" collapsed="false">
      <c r="A47" s="134"/>
      <c r="B47" s="134"/>
      <c r="C47" s="134"/>
      <c r="D47" s="189"/>
      <c r="E47" s="134"/>
      <c r="F47" s="189"/>
      <c r="G47" s="189"/>
      <c r="H47" s="189"/>
      <c r="I47" s="189"/>
      <c r="J47" s="189"/>
      <c r="K47" s="189"/>
      <c r="L47" s="189"/>
      <c r="M47" s="189"/>
      <c r="N47" s="189"/>
      <c r="O47" s="189"/>
      <c r="P47" s="189"/>
      <c r="Q47" s="189"/>
      <c r="R47" s="189"/>
      <c r="S47" s="189"/>
      <c r="T47" s="189"/>
      <c r="U47" s="189"/>
    </row>
    <row r="48" customFormat="false" ht="12.75" hidden="false" customHeight="false" outlineLevel="0" collapsed="false">
      <c r="A48" s="134"/>
      <c r="B48" s="134"/>
      <c r="C48" s="134"/>
      <c r="D48" s="189"/>
      <c r="E48" s="134"/>
      <c r="F48" s="189"/>
      <c r="G48" s="189"/>
      <c r="H48" s="189"/>
      <c r="I48" s="189"/>
      <c r="J48" s="189"/>
      <c r="K48" s="189"/>
      <c r="L48" s="189"/>
      <c r="M48" s="189"/>
      <c r="N48" s="189"/>
      <c r="O48" s="189"/>
      <c r="P48" s="189"/>
      <c r="Q48" s="189"/>
      <c r="R48" s="189"/>
      <c r="S48" s="189"/>
      <c r="T48" s="189"/>
      <c r="U48" s="189"/>
    </row>
    <row r="49" s="134" customFormat="true" ht="12.75" hidden="false" customHeight="false" outlineLevel="0" collapsed="false">
      <c r="D49" s="189"/>
      <c r="F49" s="189"/>
      <c r="G49" s="189"/>
      <c r="H49" s="189"/>
      <c r="I49" s="189"/>
      <c r="J49" s="189"/>
      <c r="K49" s="189"/>
      <c r="L49" s="189"/>
      <c r="M49" s="189"/>
      <c r="N49" s="189"/>
      <c r="O49" s="189"/>
      <c r="P49" s="189"/>
      <c r="Q49" s="189"/>
      <c r="R49" s="189"/>
      <c r="S49" s="189"/>
      <c r="T49" s="189"/>
      <c r="U49" s="189"/>
    </row>
    <row r="50" s="134" customFormat="true" ht="12.75" hidden="false" customHeight="false" outlineLevel="0" collapsed="false">
      <c r="D50" s="189"/>
      <c r="F50" s="189"/>
      <c r="G50" s="189"/>
      <c r="H50" s="189"/>
      <c r="I50" s="189"/>
      <c r="J50" s="189"/>
      <c r="K50" s="189"/>
      <c r="L50" s="189"/>
      <c r="M50" s="189"/>
      <c r="N50" s="189"/>
      <c r="O50" s="189"/>
      <c r="P50" s="189"/>
      <c r="Q50" s="189"/>
      <c r="R50" s="189"/>
      <c r="S50" s="189"/>
      <c r="T50" s="189"/>
      <c r="U50" s="189"/>
    </row>
    <row r="51" s="134" customFormat="true" ht="12.75" hidden="false" customHeight="false" outlineLevel="0" collapsed="false">
      <c r="D51" s="189"/>
      <c r="F51" s="189"/>
      <c r="G51" s="189"/>
      <c r="H51" s="189"/>
      <c r="I51" s="189"/>
      <c r="J51" s="189"/>
      <c r="K51" s="189"/>
      <c r="L51" s="189"/>
      <c r="M51" s="189"/>
      <c r="N51" s="189"/>
      <c r="O51" s="189"/>
      <c r="P51" s="189"/>
      <c r="Q51" s="189"/>
      <c r="R51" s="189"/>
      <c r="S51" s="189"/>
      <c r="T51" s="189"/>
      <c r="U51" s="189"/>
    </row>
    <row r="52" s="134" customFormat="true" ht="12.75" hidden="false" customHeight="false" outlineLevel="0" collapsed="false">
      <c r="D52" s="189"/>
      <c r="F52" s="189"/>
      <c r="G52" s="189"/>
      <c r="H52" s="189"/>
      <c r="I52" s="189"/>
      <c r="J52" s="189"/>
      <c r="K52" s="189"/>
      <c r="L52" s="189"/>
      <c r="M52" s="189"/>
      <c r="N52" s="189"/>
      <c r="O52" s="189"/>
      <c r="P52" s="189"/>
      <c r="Q52" s="189"/>
      <c r="R52" s="189"/>
      <c r="S52" s="189"/>
      <c r="T52" s="189"/>
      <c r="U52" s="189"/>
    </row>
    <row r="53" s="134" customFormat="true" ht="12.75" hidden="false" customHeight="false" outlineLevel="0" collapsed="false">
      <c r="D53" s="189"/>
      <c r="F53" s="189"/>
      <c r="G53" s="189"/>
      <c r="H53" s="189"/>
      <c r="I53" s="189"/>
      <c r="J53" s="189"/>
      <c r="K53" s="189"/>
      <c r="L53" s="189"/>
      <c r="M53" s="189"/>
      <c r="N53" s="189"/>
      <c r="O53" s="189"/>
      <c r="P53" s="189"/>
      <c r="Q53" s="189"/>
      <c r="R53" s="189"/>
      <c r="S53" s="189"/>
      <c r="T53" s="189"/>
      <c r="U53" s="189"/>
    </row>
    <row r="54" s="134" customFormat="true" ht="12.75" hidden="false" customHeight="false" outlineLevel="0" collapsed="false">
      <c r="D54" s="189"/>
      <c r="F54" s="189"/>
      <c r="G54" s="189"/>
      <c r="H54" s="189"/>
      <c r="I54" s="189"/>
      <c r="J54" s="189"/>
      <c r="K54" s="189"/>
      <c r="L54" s="189"/>
      <c r="M54" s="189"/>
      <c r="N54" s="189"/>
      <c r="O54" s="189"/>
      <c r="P54" s="189"/>
      <c r="Q54" s="189"/>
      <c r="R54" s="189"/>
      <c r="S54" s="189"/>
      <c r="T54" s="189"/>
      <c r="U54" s="189"/>
    </row>
    <row r="55" s="134" customFormat="true" ht="12.75" hidden="false" customHeight="false" outlineLevel="0" collapsed="false">
      <c r="D55" s="189"/>
      <c r="F55" s="189"/>
      <c r="G55" s="189"/>
      <c r="H55" s="189"/>
      <c r="I55" s="189"/>
      <c r="J55" s="189"/>
      <c r="K55" s="189"/>
      <c r="L55" s="189"/>
      <c r="M55" s="189"/>
      <c r="N55" s="189"/>
      <c r="O55" s="189"/>
      <c r="P55" s="189"/>
      <c r="Q55" s="189"/>
      <c r="R55" s="189"/>
      <c r="S55" s="189"/>
      <c r="T55" s="189"/>
      <c r="U55" s="189"/>
    </row>
    <row r="56" s="134" customFormat="true" ht="12.75" hidden="false" customHeight="false" outlineLevel="0" collapsed="false">
      <c r="D56" s="189"/>
      <c r="F56" s="189"/>
      <c r="G56" s="189"/>
      <c r="H56" s="189"/>
      <c r="I56" s="189"/>
      <c r="J56" s="189"/>
      <c r="K56" s="189"/>
      <c r="L56" s="189"/>
      <c r="M56" s="189"/>
      <c r="N56" s="189"/>
      <c r="O56" s="189"/>
      <c r="P56" s="189"/>
      <c r="Q56" s="189"/>
      <c r="R56" s="189"/>
      <c r="S56" s="189"/>
      <c r="T56" s="189"/>
      <c r="U56" s="189"/>
    </row>
    <row r="57" s="134" customFormat="true" ht="12.75" hidden="false" customHeight="false" outlineLevel="0" collapsed="false">
      <c r="D57" s="189"/>
      <c r="F57" s="189"/>
      <c r="G57" s="189"/>
      <c r="H57" s="189"/>
      <c r="I57" s="189"/>
      <c r="J57" s="189"/>
      <c r="K57" s="189"/>
      <c r="L57" s="189"/>
      <c r="M57" s="189"/>
      <c r="N57" s="189"/>
      <c r="O57" s="189"/>
      <c r="P57" s="189"/>
      <c r="Q57" s="189"/>
      <c r="R57" s="189"/>
      <c r="S57" s="189"/>
      <c r="T57" s="189"/>
      <c r="U57" s="189"/>
    </row>
    <row r="58" s="134" customFormat="true" ht="12.75" hidden="false" customHeight="false" outlineLevel="0" collapsed="false">
      <c r="D58" s="189"/>
      <c r="F58" s="189"/>
      <c r="G58" s="189"/>
      <c r="H58" s="189"/>
      <c r="I58" s="189"/>
      <c r="J58" s="189"/>
      <c r="K58" s="189"/>
      <c r="L58" s="189"/>
      <c r="M58" s="189"/>
      <c r="N58" s="189"/>
      <c r="O58" s="189"/>
      <c r="P58" s="189"/>
      <c r="Q58" s="189"/>
      <c r="R58" s="189"/>
      <c r="S58" s="189"/>
      <c r="T58" s="189"/>
    </row>
    <row r="59" s="134" customFormat="true" ht="12.75" hidden="false" customHeight="false" outlineLevel="0" collapsed="false">
      <c r="D59" s="189"/>
      <c r="F59" s="189"/>
      <c r="G59" s="189"/>
      <c r="H59" s="189"/>
      <c r="I59" s="189"/>
      <c r="J59" s="189"/>
      <c r="K59" s="189"/>
      <c r="L59" s="189"/>
      <c r="M59" s="189"/>
      <c r="N59" s="189"/>
      <c r="O59" s="189"/>
      <c r="P59" s="189"/>
      <c r="Q59" s="189"/>
      <c r="R59" s="189"/>
      <c r="S59" s="189"/>
      <c r="T59" s="189"/>
    </row>
    <row r="60" s="134" customFormat="true" ht="12.75" hidden="false" customHeight="false" outlineLevel="0" collapsed="false">
      <c r="D60" s="189"/>
      <c r="F60" s="189"/>
      <c r="G60" s="189"/>
      <c r="H60" s="189"/>
      <c r="I60" s="189"/>
      <c r="J60" s="189"/>
      <c r="K60" s="189"/>
      <c r="L60" s="189"/>
      <c r="M60" s="189"/>
      <c r="N60" s="189"/>
      <c r="O60" s="189"/>
      <c r="P60" s="189"/>
      <c r="Q60" s="189"/>
      <c r="R60" s="189"/>
      <c r="S60" s="189"/>
      <c r="T60" s="189"/>
    </row>
    <row r="61" s="134" customFormat="true" ht="12.75" hidden="false" customHeight="false" outlineLevel="0" collapsed="false">
      <c r="D61" s="189"/>
    </row>
    <row r="62" s="134" customFormat="true" ht="12.75" hidden="false" customHeight="false" outlineLevel="0" collapsed="false">
      <c r="D62" s="189"/>
    </row>
    <row r="63" s="134" customFormat="true" ht="12.75" hidden="false" customHeight="false" outlineLevel="0" collapsed="false">
      <c r="D63" s="189"/>
    </row>
    <row r="64" s="134" customFormat="true" ht="12.75" hidden="false" customHeight="false" outlineLevel="0" collapsed="false">
      <c r="D64" s="189"/>
    </row>
    <row r="65" s="134" customFormat="true" ht="12.75" hidden="false" customHeight="false" outlineLevel="0" collapsed="false">
      <c r="D65" s="189"/>
    </row>
    <row r="66" s="134" customFormat="true" ht="12.75" hidden="false" customHeight="false" outlineLevel="0" collapsed="false">
      <c r="D66" s="189"/>
    </row>
    <row r="67" s="134" customFormat="true" ht="12.75" hidden="false" customHeight="false" outlineLevel="0" collapsed="false">
      <c r="D67" s="189"/>
    </row>
    <row r="68" s="134" customFormat="true" ht="12.75" hidden="false" customHeight="false" outlineLevel="0" collapsed="false">
      <c r="D68" s="189"/>
    </row>
    <row r="69" s="134" customFormat="true" ht="12.75" hidden="false" customHeight="false" outlineLevel="0" collapsed="false">
      <c r="D69" s="189"/>
    </row>
    <row r="70" s="134" customFormat="true" ht="12.75" hidden="false" customHeight="false" outlineLevel="0" collapsed="false">
      <c r="D70" s="189"/>
    </row>
    <row r="71" s="134" customFormat="true" ht="12.75" hidden="false" customHeight="false" outlineLevel="0" collapsed="false">
      <c r="D71" s="189"/>
    </row>
    <row r="72" s="134" customFormat="true" ht="12.75" hidden="false" customHeight="false" outlineLevel="0" collapsed="false">
      <c r="D72" s="189"/>
    </row>
    <row r="73" s="134" customFormat="true" ht="12.75" hidden="false" customHeight="false" outlineLevel="0" collapsed="false">
      <c r="D73" s="189"/>
    </row>
    <row r="74" s="134" customFormat="true" ht="12.75" hidden="false" customHeight="false" outlineLevel="0" collapsed="false">
      <c r="D74" s="189"/>
    </row>
    <row r="75" s="134" customFormat="true" ht="12.75" hidden="false" customHeight="false" outlineLevel="0" collapsed="false">
      <c r="D75" s="189"/>
    </row>
    <row r="76" s="134" customFormat="true" ht="12.75" hidden="false" customHeight="false" outlineLevel="0" collapsed="false">
      <c r="D76" s="189"/>
    </row>
    <row r="77" s="134" customFormat="true" ht="12.75" hidden="false" customHeight="false" outlineLevel="0" collapsed="false">
      <c r="D77" s="189"/>
    </row>
    <row r="78" s="134" customFormat="true" ht="12.75" hidden="false" customHeight="false" outlineLevel="0" collapsed="false">
      <c r="D78" s="189"/>
    </row>
    <row r="79" s="134" customFormat="true" ht="12.75" hidden="false" customHeight="false" outlineLevel="0" collapsed="false">
      <c r="D79" s="189"/>
    </row>
    <row r="80" s="134" customFormat="true" ht="12.75" hidden="false" customHeight="false" outlineLevel="0" collapsed="false">
      <c r="D80" s="189"/>
    </row>
    <row r="81" s="134" customFormat="true" ht="12.75" hidden="false" customHeight="false" outlineLevel="0" collapsed="false">
      <c r="D81" s="189"/>
    </row>
    <row r="82" s="134" customFormat="true" ht="12.75" hidden="false" customHeight="false" outlineLevel="0" collapsed="false">
      <c r="D82" s="189"/>
    </row>
    <row r="83" s="134" customFormat="true" ht="12.75" hidden="false" customHeight="false" outlineLevel="0" collapsed="false">
      <c r="D83" s="189"/>
    </row>
    <row r="84" s="134" customFormat="true" ht="12.75" hidden="false" customHeight="false" outlineLevel="0" collapsed="false">
      <c r="D84" s="189"/>
    </row>
    <row r="85" s="134" customFormat="true" ht="12.75" hidden="false" customHeight="false" outlineLevel="0" collapsed="false">
      <c r="D85" s="189"/>
    </row>
    <row r="86" s="134" customFormat="true" ht="12.75" hidden="false" customHeight="false" outlineLevel="0" collapsed="false">
      <c r="D86" s="189"/>
    </row>
    <row r="87" s="134" customFormat="true" ht="12.75" hidden="false" customHeight="false" outlineLevel="0" collapsed="false">
      <c r="D87" s="189"/>
    </row>
    <row r="88" s="134" customFormat="true" ht="12.75" hidden="false" customHeight="false" outlineLevel="0" collapsed="false">
      <c r="D88" s="189"/>
    </row>
    <row r="89" s="134" customFormat="true" ht="12.75" hidden="false" customHeight="false" outlineLevel="0" collapsed="false">
      <c r="D89" s="189"/>
    </row>
    <row r="90" s="134" customFormat="true" ht="12.75" hidden="false" customHeight="false" outlineLevel="0" collapsed="false">
      <c r="D90" s="189"/>
    </row>
    <row r="91" s="134" customFormat="true" ht="12.75" hidden="false" customHeight="false" outlineLevel="0" collapsed="false">
      <c r="D91" s="189"/>
    </row>
    <row r="92" s="134" customFormat="true" ht="12.75" hidden="false" customHeight="false" outlineLevel="0" collapsed="false">
      <c r="D92" s="189"/>
    </row>
    <row r="93" s="134" customFormat="true" ht="12.75" hidden="false" customHeight="false" outlineLevel="0" collapsed="false">
      <c r="D93" s="189"/>
    </row>
    <row r="94" s="134" customFormat="true" ht="12.75" hidden="false" customHeight="false" outlineLevel="0" collapsed="false">
      <c r="D94" s="189"/>
    </row>
    <row r="95" s="134" customFormat="true" ht="12.75" hidden="false" customHeight="false" outlineLevel="0" collapsed="false">
      <c r="D95" s="189"/>
    </row>
    <row r="96" s="134" customFormat="true" ht="12.75" hidden="false" customHeight="false" outlineLevel="0" collapsed="false">
      <c r="D96" s="189"/>
    </row>
    <row r="97" s="134" customFormat="true" ht="12.75" hidden="false" customHeight="false" outlineLevel="0" collapsed="false">
      <c r="D97" s="189"/>
    </row>
    <row r="98" s="134" customFormat="true" ht="12.75" hidden="false" customHeight="false" outlineLevel="0" collapsed="false">
      <c r="D98" s="189"/>
    </row>
    <row r="99" s="134" customFormat="true" ht="12.75" hidden="false" customHeight="false" outlineLevel="0" collapsed="false">
      <c r="D99" s="189"/>
    </row>
    <row r="100" s="134" customFormat="true" ht="12.75" hidden="false" customHeight="false" outlineLevel="0" collapsed="false">
      <c r="D100" s="189"/>
    </row>
    <row r="101" s="134" customFormat="true" ht="12.75" hidden="false" customHeight="false" outlineLevel="0" collapsed="false">
      <c r="D101" s="189"/>
    </row>
    <row r="102" s="134" customFormat="true" ht="12.75" hidden="false" customHeight="false" outlineLevel="0" collapsed="false">
      <c r="D102" s="189"/>
    </row>
    <row r="103" s="134" customFormat="true" ht="12.75" hidden="false" customHeight="false" outlineLevel="0" collapsed="false">
      <c r="D103" s="189"/>
    </row>
    <row r="104" s="134" customFormat="true" ht="12.75" hidden="false" customHeight="false" outlineLevel="0" collapsed="false">
      <c r="D104" s="189"/>
    </row>
    <row r="105" s="134" customFormat="true" ht="12.75" hidden="false" customHeight="false" outlineLevel="0" collapsed="false">
      <c r="D105" s="189"/>
    </row>
    <row r="106" s="134" customFormat="true" ht="12.75" hidden="false" customHeight="false" outlineLevel="0" collapsed="false">
      <c r="D106" s="189"/>
    </row>
    <row r="107" s="134" customFormat="true" ht="12.75" hidden="false" customHeight="false" outlineLevel="0" collapsed="false">
      <c r="D107" s="189"/>
    </row>
    <row r="108" s="134" customFormat="true" ht="12.75" hidden="false" customHeight="false" outlineLevel="0" collapsed="false">
      <c r="D108" s="189"/>
    </row>
    <row r="109" s="134" customFormat="true" ht="12.75" hidden="false" customHeight="false" outlineLevel="0" collapsed="false">
      <c r="D109" s="189"/>
    </row>
    <row r="110" s="134" customFormat="true" ht="12.75" hidden="false" customHeight="false" outlineLevel="0" collapsed="false">
      <c r="D110" s="189"/>
    </row>
    <row r="111" s="134" customFormat="true" ht="12.75" hidden="false" customHeight="false" outlineLevel="0" collapsed="false">
      <c r="D111" s="189"/>
    </row>
    <row r="112" s="134" customFormat="true" ht="12.75" hidden="false" customHeight="false" outlineLevel="0" collapsed="false">
      <c r="D112" s="189"/>
    </row>
    <row r="113" s="134" customFormat="true" ht="12.75" hidden="false" customHeight="false" outlineLevel="0" collapsed="false">
      <c r="D113" s="189"/>
    </row>
    <row r="114" s="134" customFormat="true" ht="12.75" hidden="false" customHeight="false" outlineLevel="0" collapsed="false">
      <c r="D114" s="189"/>
    </row>
    <row r="115" s="134" customFormat="true" ht="12.75" hidden="false" customHeight="false" outlineLevel="0" collapsed="false">
      <c r="D115" s="189"/>
    </row>
    <row r="116" s="134" customFormat="true" ht="12.75" hidden="false" customHeight="false" outlineLevel="0" collapsed="false">
      <c r="D116" s="189"/>
    </row>
    <row r="117" s="134" customFormat="true" ht="12.75" hidden="false" customHeight="false" outlineLevel="0" collapsed="false">
      <c r="D117" s="189"/>
    </row>
    <row r="118" s="134" customFormat="true" ht="12.75" hidden="false" customHeight="false" outlineLevel="0" collapsed="false">
      <c r="D118" s="189"/>
    </row>
    <row r="119" s="134" customFormat="true" ht="12.75" hidden="false" customHeight="false" outlineLevel="0" collapsed="false">
      <c r="D119" s="189"/>
    </row>
    <row r="120" s="134" customFormat="true" ht="12.75" hidden="false" customHeight="false" outlineLevel="0" collapsed="false">
      <c r="D120" s="189"/>
    </row>
    <row r="121" s="134" customFormat="true" ht="12.75" hidden="false" customHeight="false" outlineLevel="0" collapsed="false">
      <c r="D121" s="189"/>
    </row>
    <row r="122" s="134" customFormat="true" ht="12.75" hidden="false" customHeight="false" outlineLevel="0" collapsed="false">
      <c r="D122" s="189"/>
    </row>
    <row r="123" s="134" customFormat="true" ht="12.75" hidden="false" customHeight="false" outlineLevel="0" collapsed="false">
      <c r="D123" s="189"/>
    </row>
    <row r="124" s="134" customFormat="true" ht="12.75" hidden="false" customHeight="false" outlineLevel="0" collapsed="false">
      <c r="D124" s="189"/>
    </row>
    <row r="125" s="134" customFormat="true" ht="12.75" hidden="false" customHeight="false" outlineLevel="0" collapsed="false">
      <c r="D125" s="189"/>
    </row>
    <row r="126" s="134" customFormat="true" ht="12.75" hidden="false" customHeight="false" outlineLevel="0" collapsed="false">
      <c r="D126" s="189"/>
    </row>
    <row r="127" s="134" customFormat="true" ht="12.75" hidden="false" customHeight="false" outlineLevel="0" collapsed="false">
      <c r="D127" s="189"/>
    </row>
    <row r="128" s="134" customFormat="true" ht="12.75" hidden="false" customHeight="false" outlineLevel="0" collapsed="false">
      <c r="D128" s="189"/>
    </row>
    <row r="129" s="134" customFormat="true" ht="12.75" hidden="false" customHeight="false" outlineLevel="0" collapsed="false">
      <c r="D129" s="189"/>
    </row>
    <row r="130" s="134" customFormat="true" ht="12.75" hidden="false" customHeight="false" outlineLevel="0" collapsed="false">
      <c r="D130" s="189"/>
    </row>
    <row r="131" s="134" customFormat="true" ht="12.75" hidden="false" customHeight="false" outlineLevel="0" collapsed="false">
      <c r="D131" s="189"/>
    </row>
    <row r="132" s="134" customFormat="true" ht="12.75" hidden="false" customHeight="false" outlineLevel="0" collapsed="false">
      <c r="D132" s="189"/>
    </row>
    <row r="133" s="134" customFormat="true" ht="12.75" hidden="false" customHeight="false" outlineLevel="0" collapsed="false">
      <c r="D133" s="189"/>
    </row>
    <row r="134" s="134" customFormat="true" ht="12.75" hidden="false" customHeight="false" outlineLevel="0" collapsed="false">
      <c r="D134" s="189"/>
    </row>
    <row r="135" s="134" customFormat="true" ht="12.75" hidden="false" customHeight="false" outlineLevel="0" collapsed="false">
      <c r="D135" s="189"/>
    </row>
    <row r="136" s="134" customFormat="true" ht="12.75" hidden="false" customHeight="false" outlineLevel="0" collapsed="false">
      <c r="D136" s="189"/>
    </row>
    <row r="137" s="134" customFormat="true" ht="12.75" hidden="false" customHeight="false" outlineLevel="0" collapsed="false">
      <c r="D137" s="189"/>
    </row>
    <row r="138" s="134" customFormat="true" ht="12.75" hidden="false" customHeight="false" outlineLevel="0" collapsed="false">
      <c r="D138" s="189"/>
    </row>
    <row r="139" s="134" customFormat="true" ht="12.75" hidden="false" customHeight="false" outlineLevel="0" collapsed="false">
      <c r="D139" s="189"/>
    </row>
    <row r="140" s="134" customFormat="true" ht="12.75" hidden="false" customHeight="false" outlineLevel="0" collapsed="false">
      <c r="D140" s="189"/>
    </row>
    <row r="141" s="134" customFormat="true" ht="12.75" hidden="false" customHeight="false" outlineLevel="0" collapsed="false">
      <c r="D141" s="189"/>
    </row>
    <row r="142" s="134" customFormat="true" ht="12.75" hidden="false" customHeight="false" outlineLevel="0" collapsed="false">
      <c r="D142" s="189"/>
    </row>
    <row r="143" s="134" customFormat="true" ht="12.75" hidden="false" customHeight="false" outlineLevel="0" collapsed="false">
      <c r="D143" s="189"/>
    </row>
    <row r="144" s="134" customFormat="true" ht="12.75" hidden="false" customHeight="false" outlineLevel="0" collapsed="false">
      <c r="D144" s="189"/>
    </row>
    <row r="145" s="134" customFormat="true" ht="12.75" hidden="false" customHeight="false" outlineLevel="0" collapsed="false">
      <c r="D145" s="189"/>
    </row>
    <row r="146" s="134" customFormat="true" ht="12.75" hidden="false" customHeight="false" outlineLevel="0" collapsed="false">
      <c r="D146" s="189"/>
    </row>
    <row r="147" s="134" customFormat="true" ht="12.75" hidden="false" customHeight="false" outlineLevel="0" collapsed="false">
      <c r="D147" s="189"/>
    </row>
    <row r="148" s="134" customFormat="true" ht="12.75" hidden="false" customHeight="false" outlineLevel="0" collapsed="false">
      <c r="D148" s="189"/>
    </row>
    <row r="149" s="134" customFormat="true" ht="12.75" hidden="false" customHeight="false" outlineLevel="0" collapsed="false">
      <c r="D149" s="189"/>
    </row>
    <row r="150" s="134" customFormat="true" ht="12.75" hidden="false" customHeight="false" outlineLevel="0" collapsed="false">
      <c r="D150" s="189"/>
    </row>
    <row r="151" s="134" customFormat="true" ht="12.75" hidden="false" customHeight="false" outlineLevel="0" collapsed="false">
      <c r="D151" s="189"/>
    </row>
    <row r="152" s="134" customFormat="true" ht="12.75" hidden="false" customHeight="false" outlineLevel="0" collapsed="false">
      <c r="D152" s="189"/>
    </row>
    <row r="153" s="134" customFormat="true" ht="12.75" hidden="false" customHeight="false" outlineLevel="0" collapsed="false">
      <c r="D153" s="189"/>
    </row>
    <row r="154" s="134" customFormat="true" ht="12.75" hidden="false" customHeight="false" outlineLevel="0" collapsed="false">
      <c r="D154" s="189"/>
    </row>
    <row r="155" s="134" customFormat="true" ht="12.75" hidden="false" customHeight="false" outlineLevel="0" collapsed="false">
      <c r="D155" s="189"/>
    </row>
    <row r="156" s="134" customFormat="true" ht="12.75" hidden="false" customHeight="false" outlineLevel="0" collapsed="false">
      <c r="D156" s="189"/>
    </row>
    <row r="157" s="134" customFormat="true" ht="12.75" hidden="false" customHeight="false" outlineLevel="0" collapsed="false">
      <c r="D157" s="189"/>
    </row>
    <row r="158" s="134" customFormat="true" ht="12.75" hidden="false" customHeight="false" outlineLevel="0" collapsed="false">
      <c r="D158" s="189"/>
    </row>
    <row r="159" s="134" customFormat="true" ht="12.75" hidden="false" customHeight="false" outlineLevel="0" collapsed="false">
      <c r="D159" s="189"/>
    </row>
    <row r="160" s="134" customFormat="true" ht="12.75" hidden="false" customHeight="false" outlineLevel="0" collapsed="false">
      <c r="D160" s="189"/>
    </row>
    <row r="161" s="134" customFormat="true" ht="12.75" hidden="false" customHeight="false" outlineLevel="0" collapsed="false">
      <c r="D161" s="189"/>
    </row>
    <row r="162" s="134" customFormat="true" ht="12.75" hidden="false" customHeight="false" outlineLevel="0" collapsed="false">
      <c r="D162" s="189"/>
    </row>
    <row r="163" s="134" customFormat="true" ht="12.75" hidden="false" customHeight="false" outlineLevel="0" collapsed="false">
      <c r="D163" s="189"/>
    </row>
    <row r="164" s="134" customFormat="true" ht="12.75" hidden="false" customHeight="false" outlineLevel="0" collapsed="false">
      <c r="D164" s="189"/>
    </row>
    <row r="165" s="134" customFormat="true" ht="12.75" hidden="false" customHeight="false" outlineLevel="0" collapsed="false">
      <c r="D165" s="189"/>
    </row>
    <row r="166" s="134" customFormat="true" ht="12.75" hidden="false" customHeight="false" outlineLevel="0" collapsed="false">
      <c r="D166" s="189"/>
    </row>
    <row r="167" s="134" customFormat="true" ht="12.75" hidden="false" customHeight="false" outlineLevel="0" collapsed="false">
      <c r="D167" s="189"/>
    </row>
    <row r="168" s="134" customFormat="true" ht="12.75" hidden="false" customHeight="false" outlineLevel="0" collapsed="false">
      <c r="D168" s="189"/>
    </row>
    <row r="169" s="134" customFormat="true" ht="12.75" hidden="false" customHeight="false" outlineLevel="0" collapsed="false">
      <c r="D169" s="189"/>
    </row>
    <row r="170" s="134" customFormat="true" ht="12.75" hidden="false" customHeight="false" outlineLevel="0" collapsed="false">
      <c r="D170" s="189"/>
    </row>
    <row r="171" s="134" customFormat="true" ht="12.75" hidden="false" customHeight="false" outlineLevel="0" collapsed="false">
      <c r="D171" s="189"/>
    </row>
    <row r="172" s="134" customFormat="true" ht="12.75" hidden="false" customHeight="false" outlineLevel="0" collapsed="false">
      <c r="D172" s="189"/>
    </row>
    <row r="173" s="134" customFormat="true" ht="12.75" hidden="false" customHeight="false" outlineLevel="0" collapsed="false">
      <c r="D173" s="189"/>
    </row>
    <row r="174" s="134" customFormat="true" ht="12.75" hidden="false" customHeight="false" outlineLevel="0" collapsed="false">
      <c r="D174" s="189"/>
    </row>
    <row r="175" s="134" customFormat="true" ht="12.75" hidden="false" customHeight="false" outlineLevel="0" collapsed="false">
      <c r="D175" s="189"/>
    </row>
    <row r="176" s="134" customFormat="true" ht="12.75" hidden="false" customHeight="false" outlineLevel="0" collapsed="false">
      <c r="D176" s="189"/>
    </row>
    <row r="177" s="134" customFormat="true" ht="12.75" hidden="false" customHeight="false" outlineLevel="0" collapsed="false">
      <c r="D177" s="189"/>
    </row>
    <row r="178" s="134" customFormat="true" ht="12.75" hidden="false" customHeight="false" outlineLevel="0" collapsed="false">
      <c r="D178" s="189"/>
    </row>
    <row r="179" s="134" customFormat="true" ht="12.75" hidden="false" customHeight="false" outlineLevel="0" collapsed="false">
      <c r="D179" s="189"/>
    </row>
    <row r="180" s="134" customFormat="true" ht="12.75" hidden="false" customHeight="false" outlineLevel="0" collapsed="false">
      <c r="D180" s="189"/>
    </row>
    <row r="181" s="134" customFormat="true" ht="12.75" hidden="false" customHeight="false" outlineLevel="0" collapsed="false">
      <c r="D181" s="189"/>
    </row>
    <row r="182" s="134" customFormat="true" ht="12.75" hidden="false" customHeight="false" outlineLevel="0" collapsed="false">
      <c r="D182" s="189"/>
    </row>
    <row r="183" s="134" customFormat="true" ht="12.75" hidden="false" customHeight="false" outlineLevel="0" collapsed="false">
      <c r="D183" s="189"/>
    </row>
    <row r="184" s="134" customFormat="true" ht="12.75" hidden="false" customHeight="false" outlineLevel="0" collapsed="false">
      <c r="D184" s="189"/>
    </row>
    <row r="185" s="134" customFormat="true" ht="12.75" hidden="false" customHeight="false" outlineLevel="0" collapsed="false">
      <c r="D185" s="189"/>
    </row>
    <row r="186" s="134" customFormat="true" ht="12.75" hidden="false" customHeight="false" outlineLevel="0" collapsed="false">
      <c r="D186" s="189"/>
    </row>
    <row r="187" s="134" customFormat="true" ht="12.75" hidden="false" customHeight="false" outlineLevel="0" collapsed="false">
      <c r="D187" s="189"/>
    </row>
    <row r="188" s="134" customFormat="true" ht="12.75" hidden="false" customHeight="false" outlineLevel="0" collapsed="false">
      <c r="D188" s="189"/>
    </row>
    <row r="189" s="134" customFormat="true" ht="12.75" hidden="false" customHeight="false" outlineLevel="0" collapsed="false">
      <c r="D189" s="189"/>
    </row>
    <row r="190" s="134" customFormat="true" ht="12.75" hidden="false" customHeight="false" outlineLevel="0" collapsed="false">
      <c r="D190" s="189"/>
    </row>
    <row r="191" s="134" customFormat="true" ht="12.75" hidden="false" customHeight="false" outlineLevel="0" collapsed="false">
      <c r="D191" s="189"/>
    </row>
    <row r="192" s="134" customFormat="true" ht="12.75" hidden="false" customHeight="false" outlineLevel="0" collapsed="false">
      <c r="D192" s="189"/>
    </row>
    <row r="193" s="134" customFormat="true" ht="12.75" hidden="false" customHeight="false" outlineLevel="0" collapsed="false">
      <c r="D193" s="189"/>
    </row>
    <row r="194" s="134" customFormat="true" ht="12.75" hidden="false" customHeight="false" outlineLevel="0" collapsed="false">
      <c r="D194" s="189"/>
    </row>
    <row r="195" s="134" customFormat="true" ht="12.75" hidden="false" customHeight="false" outlineLevel="0" collapsed="false">
      <c r="D195" s="189"/>
    </row>
    <row r="196" s="134" customFormat="true" ht="12.75" hidden="false" customHeight="false" outlineLevel="0" collapsed="false">
      <c r="D196" s="189"/>
    </row>
    <row r="197" s="134" customFormat="true" ht="12.75" hidden="false" customHeight="false" outlineLevel="0" collapsed="false">
      <c r="D197" s="189"/>
    </row>
    <row r="198" s="134" customFormat="true" ht="12.75" hidden="false" customHeight="false" outlineLevel="0" collapsed="false">
      <c r="D198" s="189"/>
    </row>
    <row r="199" s="134" customFormat="true" ht="12.75" hidden="false" customHeight="false" outlineLevel="0" collapsed="false">
      <c r="D199" s="189"/>
    </row>
    <row r="200" s="134" customFormat="true" ht="12.75" hidden="false" customHeight="false" outlineLevel="0" collapsed="false">
      <c r="D200" s="189"/>
    </row>
    <row r="201" s="134" customFormat="true" ht="12.75" hidden="false" customHeight="false" outlineLevel="0" collapsed="false">
      <c r="D201" s="189"/>
    </row>
    <row r="202" s="134" customFormat="true" ht="12.75" hidden="false" customHeight="false" outlineLevel="0" collapsed="false">
      <c r="D202" s="189"/>
    </row>
    <row r="203" s="134" customFormat="true" ht="12.75" hidden="false" customHeight="false" outlineLevel="0" collapsed="false">
      <c r="D203" s="189"/>
    </row>
    <row r="204" s="134" customFormat="true" ht="12.75" hidden="false" customHeight="false" outlineLevel="0" collapsed="false">
      <c r="D204" s="189"/>
    </row>
    <row r="205" s="134" customFormat="true" ht="12.75" hidden="false" customHeight="false" outlineLevel="0" collapsed="false">
      <c r="D205" s="189"/>
    </row>
    <row r="206" s="134" customFormat="true" ht="12.75" hidden="false" customHeight="false" outlineLevel="0" collapsed="false">
      <c r="D206" s="189"/>
    </row>
    <row r="207" s="134" customFormat="true" ht="12.75" hidden="false" customHeight="false" outlineLevel="0" collapsed="false">
      <c r="D207" s="189"/>
    </row>
    <row r="208" s="134" customFormat="true" ht="12.75" hidden="false" customHeight="false" outlineLevel="0" collapsed="false">
      <c r="D208" s="189"/>
    </row>
    <row r="209" s="134" customFormat="true" ht="12.75" hidden="false" customHeight="false" outlineLevel="0" collapsed="false">
      <c r="D209" s="189"/>
    </row>
    <row r="210" s="134" customFormat="true" ht="12.75" hidden="false" customHeight="false" outlineLevel="0" collapsed="false">
      <c r="D210" s="189"/>
    </row>
    <row r="211" s="134" customFormat="true" ht="12.75" hidden="false" customHeight="false" outlineLevel="0" collapsed="false">
      <c r="D211" s="189"/>
    </row>
    <row r="212" s="134" customFormat="true" ht="12.75" hidden="false" customHeight="false" outlineLevel="0" collapsed="false">
      <c r="D212" s="189"/>
    </row>
    <row r="213" s="134" customFormat="true" ht="12.75" hidden="false" customHeight="false" outlineLevel="0" collapsed="false">
      <c r="D213" s="189"/>
    </row>
    <row r="214" s="134" customFormat="true" ht="12.75" hidden="false" customHeight="false" outlineLevel="0" collapsed="false">
      <c r="D214" s="189"/>
    </row>
    <row r="215" s="134" customFormat="true" ht="12.75" hidden="false" customHeight="false" outlineLevel="0" collapsed="false">
      <c r="D215" s="189"/>
    </row>
    <row r="216" s="134" customFormat="true" ht="12.75" hidden="false" customHeight="false" outlineLevel="0" collapsed="false">
      <c r="D216" s="189"/>
    </row>
    <row r="217" s="134" customFormat="true" ht="12.75" hidden="false" customHeight="false" outlineLevel="0" collapsed="false">
      <c r="D217" s="189"/>
    </row>
    <row r="218" s="134" customFormat="true" ht="12.75" hidden="false" customHeight="false" outlineLevel="0" collapsed="false">
      <c r="D218" s="189"/>
    </row>
    <row r="219" s="134" customFormat="true" ht="12.75" hidden="false" customHeight="false" outlineLevel="0" collapsed="false">
      <c r="D219" s="189"/>
    </row>
    <row r="220" s="134" customFormat="true" ht="12.75" hidden="false" customHeight="false" outlineLevel="0" collapsed="false">
      <c r="D220" s="189"/>
    </row>
    <row r="221" s="134" customFormat="true" ht="12.75" hidden="false" customHeight="false" outlineLevel="0" collapsed="false">
      <c r="D221" s="189"/>
    </row>
    <row r="222" s="134" customFormat="true" ht="12.75" hidden="false" customHeight="false" outlineLevel="0" collapsed="false">
      <c r="D222" s="189"/>
    </row>
    <row r="223" s="134" customFormat="true" ht="12.75" hidden="false" customHeight="false" outlineLevel="0" collapsed="false">
      <c r="D223" s="189"/>
    </row>
    <row r="224" s="134" customFormat="true" ht="12.75" hidden="false" customHeight="false" outlineLevel="0" collapsed="false">
      <c r="D224" s="189"/>
    </row>
    <row r="225" s="134" customFormat="true" ht="12.75" hidden="false" customHeight="false" outlineLevel="0" collapsed="false">
      <c r="D225" s="189"/>
    </row>
    <row r="226" s="134" customFormat="true" ht="12.75" hidden="false" customHeight="false" outlineLevel="0" collapsed="false">
      <c r="D226" s="189"/>
    </row>
    <row r="227" s="134" customFormat="true" ht="12.75" hidden="false" customHeight="false" outlineLevel="0" collapsed="false">
      <c r="D227" s="189"/>
    </row>
    <row r="228" s="134" customFormat="true" ht="12.75" hidden="false" customHeight="false" outlineLevel="0" collapsed="false">
      <c r="D228" s="189"/>
    </row>
    <row r="229" s="134" customFormat="true" ht="12.75" hidden="false" customHeight="false" outlineLevel="0" collapsed="false">
      <c r="D229" s="189"/>
    </row>
    <row r="230" s="134" customFormat="true" ht="12.75" hidden="false" customHeight="false" outlineLevel="0" collapsed="false">
      <c r="D230" s="189"/>
    </row>
    <row r="231" s="134" customFormat="true" ht="12.75" hidden="false" customHeight="false" outlineLevel="0" collapsed="false">
      <c r="D231" s="189"/>
    </row>
    <row r="232" s="134" customFormat="true" ht="12.75" hidden="false" customHeight="false" outlineLevel="0" collapsed="false">
      <c r="D232" s="189"/>
    </row>
    <row r="233" s="134" customFormat="true" ht="12.75" hidden="false" customHeight="false" outlineLevel="0" collapsed="false">
      <c r="D233" s="189"/>
    </row>
    <row r="234" s="134" customFormat="true" ht="12.75" hidden="false" customHeight="false" outlineLevel="0" collapsed="false">
      <c r="D234" s="189"/>
    </row>
    <row r="235" s="134" customFormat="true" ht="12.75" hidden="false" customHeight="false" outlineLevel="0" collapsed="false">
      <c r="D235" s="189"/>
    </row>
    <row r="236" s="134" customFormat="true" ht="12.75" hidden="false" customHeight="false" outlineLevel="0" collapsed="false">
      <c r="D236" s="189"/>
    </row>
    <row r="237" s="134" customFormat="true" ht="12.75" hidden="false" customHeight="false" outlineLevel="0" collapsed="false">
      <c r="D237" s="189"/>
    </row>
    <row r="238" s="134" customFormat="true" ht="12.75" hidden="false" customHeight="false" outlineLevel="0" collapsed="false">
      <c r="D238" s="189"/>
    </row>
    <row r="239" s="134" customFormat="true" ht="12.75" hidden="false" customHeight="false" outlineLevel="0" collapsed="false">
      <c r="D239" s="189"/>
    </row>
    <row r="240" s="134" customFormat="true" ht="12.75" hidden="false" customHeight="false" outlineLevel="0" collapsed="false">
      <c r="D240" s="189"/>
    </row>
    <row r="241" s="134" customFormat="true" ht="12.75" hidden="false" customHeight="false" outlineLevel="0" collapsed="false">
      <c r="D241" s="189"/>
    </row>
    <row r="242" s="134" customFormat="true" ht="12.75" hidden="false" customHeight="false" outlineLevel="0" collapsed="false">
      <c r="D242" s="189"/>
    </row>
    <row r="243" s="134" customFormat="true" ht="12.75" hidden="false" customHeight="false" outlineLevel="0" collapsed="false">
      <c r="D243" s="189"/>
    </row>
    <row r="244" s="134" customFormat="true" ht="12.75" hidden="false" customHeight="false" outlineLevel="0" collapsed="false">
      <c r="D244" s="189"/>
    </row>
    <row r="245" s="134" customFormat="true" ht="12.75" hidden="false" customHeight="false" outlineLevel="0" collapsed="false">
      <c r="D245" s="189"/>
    </row>
    <row r="246" s="134" customFormat="true" ht="12.75" hidden="false" customHeight="false" outlineLevel="0" collapsed="false">
      <c r="D246" s="189"/>
    </row>
    <row r="247" s="134" customFormat="true" ht="12.75" hidden="false" customHeight="false" outlineLevel="0" collapsed="false">
      <c r="D247" s="189"/>
    </row>
    <row r="248" s="134" customFormat="true" ht="12.75" hidden="false" customHeight="false" outlineLevel="0" collapsed="false">
      <c r="D248" s="189"/>
    </row>
    <row r="249" s="134" customFormat="true" ht="12.75" hidden="false" customHeight="false" outlineLevel="0" collapsed="false">
      <c r="D249" s="189"/>
    </row>
    <row r="250" s="134" customFormat="true" ht="12.75" hidden="false" customHeight="false" outlineLevel="0" collapsed="false">
      <c r="D250" s="189"/>
    </row>
    <row r="251" s="134" customFormat="true" ht="12.75" hidden="false" customHeight="false" outlineLevel="0" collapsed="false">
      <c r="D251" s="189"/>
    </row>
    <row r="252" s="134" customFormat="true" ht="12.75" hidden="false" customHeight="false" outlineLevel="0" collapsed="false">
      <c r="D252" s="189"/>
    </row>
    <row r="253" s="134" customFormat="true" ht="12.75" hidden="false" customHeight="false" outlineLevel="0" collapsed="false">
      <c r="D253" s="189"/>
    </row>
    <row r="254" s="134" customFormat="true" ht="12.75" hidden="false" customHeight="false" outlineLevel="0" collapsed="false">
      <c r="D254" s="189"/>
    </row>
    <row r="255" s="134" customFormat="true" ht="12.75" hidden="false" customHeight="false" outlineLevel="0" collapsed="false">
      <c r="D255" s="189"/>
    </row>
    <row r="256" s="134" customFormat="true" ht="12.75" hidden="false" customHeight="false" outlineLevel="0" collapsed="false">
      <c r="D256" s="189"/>
    </row>
    <row r="257" s="134" customFormat="true" ht="12.75" hidden="false" customHeight="false" outlineLevel="0" collapsed="false">
      <c r="D257" s="189"/>
    </row>
    <row r="258" s="134" customFormat="true" ht="12.75" hidden="false" customHeight="false" outlineLevel="0" collapsed="false">
      <c r="D258" s="189"/>
    </row>
    <row r="259" s="134" customFormat="true" ht="12.75" hidden="false" customHeight="false" outlineLevel="0" collapsed="false">
      <c r="D259" s="189"/>
    </row>
    <row r="260" s="134" customFormat="true" ht="12.75" hidden="false" customHeight="false" outlineLevel="0" collapsed="false">
      <c r="D260" s="189"/>
    </row>
    <row r="261" s="134" customFormat="true" ht="12.75" hidden="false" customHeight="false" outlineLevel="0" collapsed="false">
      <c r="D261" s="189"/>
    </row>
    <row r="262" s="134" customFormat="true" ht="12.75" hidden="false" customHeight="false" outlineLevel="0" collapsed="false">
      <c r="D262" s="189"/>
    </row>
    <row r="263" s="134" customFormat="true" ht="12.75" hidden="false" customHeight="false" outlineLevel="0" collapsed="false">
      <c r="D263" s="189"/>
    </row>
    <row r="264" s="134" customFormat="true" ht="12.75" hidden="false" customHeight="false" outlineLevel="0" collapsed="false">
      <c r="D264" s="189"/>
    </row>
    <row r="265" s="134" customFormat="true" ht="12.75" hidden="false" customHeight="false" outlineLevel="0" collapsed="false">
      <c r="D265" s="189"/>
    </row>
    <row r="266" s="134" customFormat="true" ht="12.75" hidden="false" customHeight="false" outlineLevel="0" collapsed="false">
      <c r="D266" s="189"/>
    </row>
    <row r="267" s="134" customFormat="true" ht="12.75" hidden="false" customHeight="false" outlineLevel="0" collapsed="false">
      <c r="D267" s="189"/>
    </row>
    <row r="268" s="134" customFormat="true" ht="12.75" hidden="false" customHeight="false" outlineLevel="0" collapsed="false">
      <c r="D268" s="189"/>
    </row>
    <row r="269" s="134" customFormat="true" ht="12.75" hidden="false" customHeight="false" outlineLevel="0" collapsed="false">
      <c r="D269" s="189"/>
    </row>
    <row r="270" s="134" customFormat="true" ht="12.75" hidden="false" customHeight="false" outlineLevel="0" collapsed="false">
      <c r="D270" s="189"/>
    </row>
    <row r="271" s="134" customFormat="true" ht="12.75" hidden="false" customHeight="false" outlineLevel="0" collapsed="false">
      <c r="D271" s="189"/>
    </row>
    <row r="272" s="134" customFormat="true" ht="12.75" hidden="false" customHeight="false" outlineLevel="0" collapsed="false">
      <c r="D272" s="189"/>
    </row>
    <row r="273" s="134" customFormat="true" ht="12.75" hidden="false" customHeight="false" outlineLevel="0" collapsed="false">
      <c r="D273" s="189"/>
    </row>
    <row r="274" s="134" customFormat="true" ht="12.75" hidden="false" customHeight="false" outlineLevel="0" collapsed="false">
      <c r="D274" s="189"/>
    </row>
    <row r="275" s="134" customFormat="true" ht="12.75" hidden="false" customHeight="false" outlineLevel="0" collapsed="false">
      <c r="D275" s="189"/>
    </row>
    <row r="276" s="134" customFormat="true" ht="12.75" hidden="false" customHeight="false" outlineLevel="0" collapsed="false">
      <c r="D276" s="189"/>
    </row>
    <row r="277" s="134" customFormat="true" ht="12.75" hidden="false" customHeight="false" outlineLevel="0" collapsed="false">
      <c r="D277" s="189"/>
    </row>
    <row r="278" s="134" customFormat="true" ht="12.75" hidden="false" customHeight="false" outlineLevel="0" collapsed="false">
      <c r="D278" s="189"/>
    </row>
    <row r="279" s="134" customFormat="true" ht="12.75" hidden="false" customHeight="false" outlineLevel="0" collapsed="false">
      <c r="D279" s="189"/>
    </row>
    <row r="280" s="134" customFormat="true" ht="12.75" hidden="false" customHeight="false" outlineLevel="0" collapsed="false">
      <c r="D280" s="189"/>
    </row>
    <row r="281" s="134" customFormat="true" ht="12.75" hidden="false" customHeight="false" outlineLevel="0" collapsed="false">
      <c r="D281" s="189"/>
    </row>
    <row r="282" s="134" customFormat="true" ht="12.75" hidden="false" customHeight="false" outlineLevel="0" collapsed="false">
      <c r="D282" s="189"/>
    </row>
    <row r="283" s="134" customFormat="true" ht="12.75" hidden="false" customHeight="false" outlineLevel="0" collapsed="false">
      <c r="D283" s="189"/>
    </row>
    <row r="284" s="134" customFormat="true" ht="12.75" hidden="false" customHeight="false" outlineLevel="0" collapsed="false">
      <c r="D284" s="189"/>
    </row>
    <row r="285" s="134" customFormat="true" ht="12.75" hidden="false" customHeight="false" outlineLevel="0" collapsed="false">
      <c r="D285" s="189"/>
    </row>
    <row r="286" s="134" customFormat="true" ht="12.75" hidden="false" customHeight="false" outlineLevel="0" collapsed="false">
      <c r="D286" s="189"/>
    </row>
    <row r="287" s="134" customFormat="true" ht="12.75" hidden="false" customHeight="false" outlineLevel="0" collapsed="false">
      <c r="D287" s="189"/>
    </row>
    <row r="288" s="134" customFormat="true" ht="12.75" hidden="false" customHeight="false" outlineLevel="0" collapsed="false">
      <c r="D288" s="189"/>
    </row>
    <row r="289" s="134" customFormat="true" ht="12.75" hidden="false" customHeight="false" outlineLevel="0" collapsed="false">
      <c r="D289" s="189"/>
    </row>
    <row r="290" s="134" customFormat="true" ht="12.75" hidden="false" customHeight="false" outlineLevel="0" collapsed="false">
      <c r="D290" s="189"/>
    </row>
    <row r="291" s="134" customFormat="true" ht="12.75" hidden="false" customHeight="false" outlineLevel="0" collapsed="false">
      <c r="D291" s="189"/>
    </row>
    <row r="292" s="134" customFormat="true" ht="12.75" hidden="false" customHeight="false" outlineLevel="0" collapsed="false">
      <c r="D292" s="189"/>
    </row>
    <row r="293" s="134" customFormat="true" ht="12.75" hidden="false" customHeight="false" outlineLevel="0" collapsed="false">
      <c r="D293" s="189"/>
    </row>
    <row r="294" s="134" customFormat="true" ht="12.75" hidden="false" customHeight="false" outlineLevel="0" collapsed="false">
      <c r="D294" s="189"/>
    </row>
    <row r="295" s="134" customFormat="true" ht="12.75" hidden="false" customHeight="false" outlineLevel="0" collapsed="false">
      <c r="D295" s="189"/>
    </row>
    <row r="296" s="134" customFormat="true" ht="12.75" hidden="false" customHeight="false" outlineLevel="0" collapsed="false">
      <c r="D296" s="189"/>
    </row>
    <row r="297" s="134" customFormat="true" ht="12.75" hidden="false" customHeight="false" outlineLevel="0" collapsed="false">
      <c r="D297" s="189"/>
    </row>
    <row r="298" s="134" customFormat="true" ht="12.75" hidden="false" customHeight="false" outlineLevel="0" collapsed="false">
      <c r="D298" s="189"/>
    </row>
    <row r="299" s="134" customFormat="true" ht="12.75" hidden="false" customHeight="false" outlineLevel="0" collapsed="false">
      <c r="D299" s="189"/>
    </row>
    <row r="300" s="134" customFormat="true" ht="12.75" hidden="false" customHeight="false" outlineLevel="0" collapsed="false">
      <c r="D300" s="189"/>
    </row>
    <row r="301" s="134" customFormat="true" ht="12.75" hidden="false" customHeight="false" outlineLevel="0" collapsed="false">
      <c r="D301" s="189"/>
    </row>
    <row r="302" s="134" customFormat="true" ht="12.75" hidden="false" customHeight="false" outlineLevel="0" collapsed="false">
      <c r="D302" s="189"/>
    </row>
    <row r="303" s="134" customFormat="true" ht="12.75" hidden="false" customHeight="false" outlineLevel="0" collapsed="false">
      <c r="D303" s="189"/>
    </row>
    <row r="304" s="134" customFormat="true" ht="12.75" hidden="false" customHeight="false" outlineLevel="0" collapsed="false">
      <c r="D304" s="189"/>
    </row>
    <row r="305" s="134" customFormat="true" ht="12.75" hidden="false" customHeight="false" outlineLevel="0" collapsed="false">
      <c r="D305" s="189"/>
    </row>
    <row r="306" s="134" customFormat="true" ht="12.75" hidden="false" customHeight="false" outlineLevel="0" collapsed="false">
      <c r="D306" s="189"/>
    </row>
    <row r="307" s="134" customFormat="true" ht="12.75" hidden="false" customHeight="false" outlineLevel="0" collapsed="false">
      <c r="D307" s="189"/>
    </row>
    <row r="308" s="134" customFormat="true" ht="12.75" hidden="false" customHeight="false" outlineLevel="0" collapsed="false">
      <c r="D308" s="189"/>
    </row>
    <row r="309" s="134" customFormat="true" ht="12.75" hidden="false" customHeight="false" outlineLevel="0" collapsed="false">
      <c r="D309" s="189"/>
    </row>
    <row r="310" s="134" customFormat="true" ht="12.75" hidden="false" customHeight="false" outlineLevel="0" collapsed="false">
      <c r="D310" s="189"/>
    </row>
    <row r="311" s="134" customFormat="true" ht="12.75" hidden="false" customHeight="false" outlineLevel="0" collapsed="false">
      <c r="D311" s="189"/>
    </row>
    <row r="312" s="134" customFormat="true" ht="12.75" hidden="false" customHeight="false" outlineLevel="0" collapsed="false">
      <c r="D312" s="189"/>
    </row>
    <row r="313" s="134" customFormat="true" ht="12.75" hidden="false" customHeight="false" outlineLevel="0" collapsed="false">
      <c r="D313" s="189"/>
    </row>
    <row r="314" s="134" customFormat="true" ht="12.75" hidden="false" customHeight="false" outlineLevel="0" collapsed="false">
      <c r="D314" s="189"/>
    </row>
    <row r="315" s="134" customFormat="true" ht="12.75" hidden="false" customHeight="false" outlineLevel="0" collapsed="false">
      <c r="D315" s="189"/>
    </row>
    <row r="316" s="134" customFormat="true" ht="12.75" hidden="false" customHeight="false" outlineLevel="0" collapsed="false">
      <c r="D316" s="189"/>
    </row>
    <row r="317" s="134" customFormat="true" ht="12.75" hidden="false" customHeight="false" outlineLevel="0" collapsed="false">
      <c r="D317" s="189"/>
    </row>
    <row r="318" s="134" customFormat="true" ht="12.75" hidden="false" customHeight="false" outlineLevel="0" collapsed="false">
      <c r="D318" s="189"/>
    </row>
    <row r="319" s="134" customFormat="true" ht="12.75" hidden="false" customHeight="false" outlineLevel="0" collapsed="false">
      <c r="D319" s="189"/>
    </row>
    <row r="320" s="134" customFormat="true" ht="12.75" hidden="false" customHeight="false" outlineLevel="0" collapsed="false">
      <c r="D320" s="189"/>
    </row>
    <row r="321" s="134" customFormat="true" ht="12.75" hidden="false" customHeight="false" outlineLevel="0" collapsed="false">
      <c r="D321" s="189"/>
    </row>
    <row r="322" s="134" customFormat="true" ht="12.75" hidden="false" customHeight="false" outlineLevel="0" collapsed="false">
      <c r="D322" s="189"/>
    </row>
    <row r="323" s="134" customFormat="true" ht="12.75" hidden="false" customHeight="false" outlineLevel="0" collapsed="false">
      <c r="D323" s="189"/>
    </row>
    <row r="324" s="134" customFormat="true" ht="12.75" hidden="false" customHeight="false" outlineLevel="0" collapsed="false">
      <c r="D324" s="189"/>
    </row>
    <row r="325" s="134" customFormat="true" ht="12.75" hidden="false" customHeight="false" outlineLevel="0" collapsed="false">
      <c r="D325" s="189"/>
    </row>
    <row r="326" s="134" customFormat="true" ht="12.75" hidden="false" customHeight="false" outlineLevel="0" collapsed="false">
      <c r="D326" s="189"/>
    </row>
    <row r="327" s="134" customFormat="true" ht="12.75" hidden="false" customHeight="false" outlineLevel="0" collapsed="false">
      <c r="D327" s="189"/>
    </row>
    <row r="328" s="134" customFormat="true" ht="12.75" hidden="false" customHeight="false" outlineLevel="0" collapsed="false">
      <c r="D328" s="189"/>
    </row>
    <row r="329" s="134" customFormat="true" ht="12.75" hidden="false" customHeight="false" outlineLevel="0" collapsed="false">
      <c r="D329" s="189"/>
    </row>
    <row r="330" s="134" customFormat="true" ht="12.75" hidden="false" customHeight="false" outlineLevel="0" collapsed="false">
      <c r="D330" s="189"/>
    </row>
    <row r="331" s="134" customFormat="true" ht="12.75" hidden="false" customHeight="false" outlineLevel="0" collapsed="false">
      <c r="D331" s="189"/>
    </row>
    <row r="332" s="134" customFormat="true" ht="12.75" hidden="false" customHeight="false" outlineLevel="0" collapsed="false">
      <c r="D332" s="189"/>
    </row>
    <row r="333" s="134" customFormat="true" ht="12.75" hidden="false" customHeight="false" outlineLevel="0" collapsed="false">
      <c r="D333" s="189"/>
    </row>
    <row r="334" s="134" customFormat="true" ht="12.75" hidden="false" customHeight="false" outlineLevel="0" collapsed="false">
      <c r="D334" s="189"/>
    </row>
    <row r="335" s="134" customFormat="true" ht="12.75" hidden="false" customHeight="false" outlineLevel="0" collapsed="false">
      <c r="D335" s="189"/>
    </row>
    <row r="336" s="134" customFormat="true" ht="12.75" hidden="false" customHeight="false" outlineLevel="0" collapsed="false">
      <c r="D336" s="189"/>
    </row>
    <row r="337" s="134" customFormat="true" ht="12.75" hidden="false" customHeight="false" outlineLevel="0" collapsed="false">
      <c r="D337" s="189"/>
    </row>
    <row r="338" s="134" customFormat="true" ht="12.75" hidden="false" customHeight="false" outlineLevel="0" collapsed="false">
      <c r="D338" s="189"/>
    </row>
    <row r="339" s="134" customFormat="true" ht="12.75" hidden="false" customHeight="false" outlineLevel="0" collapsed="false">
      <c r="D339" s="189"/>
    </row>
    <row r="340" s="134" customFormat="true" ht="12.75" hidden="false" customHeight="false" outlineLevel="0" collapsed="false">
      <c r="D340" s="189"/>
    </row>
    <row r="341" s="134" customFormat="true" ht="12.75" hidden="false" customHeight="false" outlineLevel="0" collapsed="false">
      <c r="D341" s="189"/>
    </row>
    <row r="342" s="134" customFormat="true" ht="12.75" hidden="false" customHeight="false" outlineLevel="0" collapsed="false">
      <c r="D342" s="189"/>
    </row>
    <row r="343" s="134" customFormat="true" ht="12.75" hidden="false" customHeight="false" outlineLevel="0" collapsed="false">
      <c r="D343" s="189"/>
    </row>
    <row r="344" s="134" customFormat="true" ht="12.75" hidden="false" customHeight="false" outlineLevel="0" collapsed="false">
      <c r="D344" s="189"/>
    </row>
    <row r="345" s="134" customFormat="true" ht="12.75" hidden="false" customHeight="false" outlineLevel="0" collapsed="false">
      <c r="D345" s="189"/>
    </row>
    <row r="346" s="134" customFormat="true" ht="12.75" hidden="false" customHeight="false" outlineLevel="0" collapsed="false">
      <c r="D346" s="189"/>
    </row>
    <row r="347" s="134" customFormat="true" ht="12.75" hidden="false" customHeight="false" outlineLevel="0" collapsed="false">
      <c r="D347" s="189"/>
    </row>
    <row r="348" s="134" customFormat="true" ht="12.75" hidden="false" customHeight="false" outlineLevel="0" collapsed="false">
      <c r="D348" s="189"/>
    </row>
    <row r="349" s="134" customFormat="true" ht="12.75" hidden="false" customHeight="false" outlineLevel="0" collapsed="false">
      <c r="D349" s="189"/>
    </row>
    <row r="350" s="134" customFormat="true" ht="12.75" hidden="false" customHeight="false" outlineLevel="0" collapsed="false">
      <c r="D350" s="189"/>
    </row>
    <row r="351" s="134" customFormat="true" ht="12.75" hidden="false" customHeight="false" outlineLevel="0" collapsed="false">
      <c r="D351" s="189"/>
    </row>
    <row r="352" s="134" customFormat="true" ht="12.75" hidden="false" customHeight="false" outlineLevel="0" collapsed="false">
      <c r="D352" s="189"/>
    </row>
    <row r="353" s="134" customFormat="true" ht="12.75" hidden="false" customHeight="false" outlineLevel="0" collapsed="false">
      <c r="D353" s="189"/>
    </row>
    <row r="354" s="134" customFormat="true" ht="12.75" hidden="false" customHeight="false" outlineLevel="0" collapsed="false">
      <c r="D354" s="189"/>
    </row>
    <row r="355" s="134" customFormat="true" ht="12.75" hidden="false" customHeight="false" outlineLevel="0" collapsed="false">
      <c r="D355" s="189"/>
    </row>
    <row r="356" s="134" customFormat="true" ht="12.75" hidden="false" customHeight="false" outlineLevel="0" collapsed="false">
      <c r="D356" s="189"/>
    </row>
    <row r="357" s="134" customFormat="true" ht="12.75" hidden="false" customHeight="false" outlineLevel="0" collapsed="false">
      <c r="D357" s="189"/>
    </row>
    <row r="358" s="134" customFormat="true" ht="12.75" hidden="false" customHeight="false" outlineLevel="0" collapsed="false">
      <c r="D358" s="189"/>
    </row>
    <row r="359" s="134" customFormat="true" ht="12.75" hidden="false" customHeight="false" outlineLevel="0" collapsed="false">
      <c r="D359" s="189"/>
    </row>
    <row r="360" s="134" customFormat="true" ht="12.75" hidden="false" customHeight="false" outlineLevel="0" collapsed="false">
      <c r="D360" s="189"/>
    </row>
    <row r="361" s="134" customFormat="true" ht="12.75" hidden="false" customHeight="false" outlineLevel="0" collapsed="false">
      <c r="D361" s="189"/>
    </row>
    <row r="362" s="134" customFormat="true" ht="12.75" hidden="false" customHeight="false" outlineLevel="0" collapsed="false">
      <c r="D362" s="189"/>
    </row>
    <row r="363" s="134" customFormat="true" ht="12.75" hidden="false" customHeight="false" outlineLevel="0" collapsed="false">
      <c r="D363" s="189"/>
    </row>
    <row r="364" s="134" customFormat="true" ht="12.75" hidden="false" customHeight="false" outlineLevel="0" collapsed="false">
      <c r="D364" s="189"/>
    </row>
    <row r="365" s="134" customFormat="true" ht="12.75" hidden="false" customHeight="false" outlineLevel="0" collapsed="false">
      <c r="D365" s="189"/>
    </row>
    <row r="366" s="134" customFormat="true" ht="12.75" hidden="false" customHeight="false" outlineLevel="0" collapsed="false">
      <c r="D366" s="189"/>
    </row>
    <row r="367" s="134" customFormat="true" ht="12.75" hidden="false" customHeight="false" outlineLevel="0" collapsed="false">
      <c r="D367" s="189"/>
    </row>
    <row r="368" s="134" customFormat="true" ht="12.75" hidden="false" customHeight="false" outlineLevel="0" collapsed="false">
      <c r="D368" s="189"/>
    </row>
    <row r="369" s="134" customFormat="true" ht="12.75" hidden="false" customHeight="false" outlineLevel="0" collapsed="false">
      <c r="D369" s="189"/>
    </row>
    <row r="370" s="134" customFormat="true" ht="12.75" hidden="false" customHeight="false" outlineLevel="0" collapsed="false">
      <c r="D370" s="189"/>
    </row>
    <row r="371" s="134" customFormat="true" ht="12.75" hidden="false" customHeight="false" outlineLevel="0" collapsed="false">
      <c r="D371" s="189"/>
    </row>
    <row r="372" s="134" customFormat="true" ht="12.75" hidden="false" customHeight="false" outlineLevel="0" collapsed="false">
      <c r="D372" s="189"/>
    </row>
    <row r="373" s="134" customFormat="true" ht="12.75" hidden="false" customHeight="false" outlineLevel="0" collapsed="false">
      <c r="D373" s="189"/>
    </row>
    <row r="374" s="134" customFormat="true" ht="12.75" hidden="false" customHeight="false" outlineLevel="0" collapsed="false">
      <c r="D374" s="189"/>
    </row>
    <row r="375" s="134" customFormat="true" ht="12.75" hidden="false" customHeight="false" outlineLevel="0" collapsed="false">
      <c r="D375" s="189"/>
    </row>
    <row r="376" s="134" customFormat="true" ht="12.75" hidden="false" customHeight="false" outlineLevel="0" collapsed="false">
      <c r="D376" s="189"/>
    </row>
    <row r="377" s="134" customFormat="true" ht="12.75" hidden="false" customHeight="false" outlineLevel="0" collapsed="false">
      <c r="D377" s="189"/>
    </row>
    <row r="378" s="134" customFormat="true" ht="12.75" hidden="false" customHeight="false" outlineLevel="0" collapsed="false">
      <c r="D378" s="189"/>
    </row>
    <row r="379" s="134" customFormat="true" ht="12.75" hidden="false" customHeight="false" outlineLevel="0" collapsed="false">
      <c r="D379" s="189"/>
    </row>
    <row r="380" s="134" customFormat="true" ht="12.75" hidden="false" customHeight="false" outlineLevel="0" collapsed="false">
      <c r="D380" s="189"/>
    </row>
    <row r="381" s="134" customFormat="true" ht="12.75" hidden="false" customHeight="false" outlineLevel="0" collapsed="false">
      <c r="D381" s="189"/>
    </row>
    <row r="382" s="134" customFormat="true" ht="12.75" hidden="false" customHeight="false" outlineLevel="0" collapsed="false">
      <c r="D382" s="189"/>
    </row>
    <row r="383" s="134" customFormat="true" ht="12.75" hidden="false" customHeight="false" outlineLevel="0" collapsed="false">
      <c r="D383" s="189"/>
    </row>
    <row r="384" s="134" customFormat="true" ht="12.75" hidden="false" customHeight="false" outlineLevel="0" collapsed="false">
      <c r="D384" s="189"/>
    </row>
    <row r="385" s="134" customFormat="true" ht="12.75" hidden="false" customHeight="false" outlineLevel="0" collapsed="false">
      <c r="D385" s="189"/>
    </row>
    <row r="386" s="134" customFormat="true" ht="12.75" hidden="false" customHeight="false" outlineLevel="0" collapsed="false">
      <c r="D386" s="189"/>
    </row>
    <row r="387" s="134" customFormat="true" ht="12.75" hidden="false" customHeight="false" outlineLevel="0" collapsed="false">
      <c r="D387" s="189"/>
    </row>
    <row r="388" s="134" customFormat="true" ht="12.75" hidden="false" customHeight="false" outlineLevel="0" collapsed="false">
      <c r="D388" s="189"/>
    </row>
    <row r="389" s="134" customFormat="true" ht="12.75" hidden="false" customHeight="false" outlineLevel="0" collapsed="false">
      <c r="D389" s="189"/>
    </row>
    <row r="390" s="134" customFormat="true" ht="12.75" hidden="false" customHeight="false" outlineLevel="0" collapsed="false">
      <c r="D390" s="189"/>
    </row>
    <row r="391" s="134" customFormat="true" ht="12.75" hidden="false" customHeight="false" outlineLevel="0" collapsed="false">
      <c r="D391" s="189"/>
    </row>
    <row r="392" s="134" customFormat="true" ht="12.75" hidden="false" customHeight="false" outlineLevel="0" collapsed="false">
      <c r="D392" s="189"/>
    </row>
    <row r="393" s="134" customFormat="true" ht="12.75" hidden="false" customHeight="false" outlineLevel="0" collapsed="false">
      <c r="D393" s="189"/>
    </row>
    <row r="394" s="134" customFormat="true" ht="12.75" hidden="false" customHeight="false" outlineLevel="0" collapsed="false">
      <c r="D394" s="189"/>
    </row>
    <row r="395" s="134" customFormat="true" ht="12.75" hidden="false" customHeight="false" outlineLevel="0" collapsed="false">
      <c r="D395" s="189"/>
    </row>
    <row r="396" s="134" customFormat="true" ht="12.75" hidden="false" customHeight="false" outlineLevel="0" collapsed="false">
      <c r="D396" s="189"/>
    </row>
    <row r="397" s="134" customFormat="true" ht="12.75" hidden="false" customHeight="false" outlineLevel="0" collapsed="false">
      <c r="D397" s="189"/>
    </row>
    <row r="398" s="134" customFormat="true" ht="12.75" hidden="false" customHeight="false" outlineLevel="0" collapsed="false">
      <c r="D398" s="189"/>
    </row>
    <row r="399" s="134" customFormat="true" ht="12.75" hidden="false" customHeight="false" outlineLevel="0" collapsed="false">
      <c r="D399" s="189"/>
    </row>
    <row r="400" s="134" customFormat="true" ht="12.75" hidden="false" customHeight="false" outlineLevel="0" collapsed="false">
      <c r="D400" s="189"/>
    </row>
    <row r="401" s="134" customFormat="true" ht="12.75" hidden="false" customHeight="false" outlineLevel="0" collapsed="false">
      <c r="D401" s="189"/>
    </row>
    <row r="402" s="134" customFormat="true" ht="12.75" hidden="false" customHeight="false" outlineLevel="0" collapsed="false">
      <c r="D402" s="189"/>
    </row>
    <row r="403" s="134" customFormat="true" ht="12.75" hidden="false" customHeight="false" outlineLevel="0" collapsed="false">
      <c r="D403" s="189"/>
    </row>
    <row r="404" s="134" customFormat="true" ht="12.75" hidden="false" customHeight="false" outlineLevel="0" collapsed="false">
      <c r="D404" s="189"/>
    </row>
    <row r="405" s="134" customFormat="true" ht="12.75" hidden="false" customHeight="false" outlineLevel="0" collapsed="false">
      <c r="D405" s="189"/>
    </row>
    <row r="406" s="134" customFormat="true" ht="12.75" hidden="false" customHeight="false" outlineLevel="0" collapsed="false">
      <c r="D406" s="189"/>
    </row>
    <row r="407" s="134" customFormat="true" ht="12.75" hidden="false" customHeight="false" outlineLevel="0" collapsed="false">
      <c r="D407" s="189"/>
    </row>
    <row r="408" s="134" customFormat="true" ht="12.75" hidden="false" customHeight="false" outlineLevel="0" collapsed="false">
      <c r="D408" s="189"/>
    </row>
    <row r="409" s="134" customFormat="true" ht="12.75" hidden="false" customHeight="false" outlineLevel="0" collapsed="false">
      <c r="D409" s="189"/>
    </row>
    <row r="410" s="134" customFormat="true" ht="12.75" hidden="false" customHeight="false" outlineLevel="0" collapsed="false">
      <c r="D410" s="189"/>
    </row>
    <row r="411" s="134" customFormat="true" ht="12.75" hidden="false" customHeight="false" outlineLevel="0" collapsed="false">
      <c r="D411" s="189"/>
    </row>
    <row r="412" s="134" customFormat="true" ht="12.75" hidden="false" customHeight="false" outlineLevel="0" collapsed="false">
      <c r="D412" s="189"/>
    </row>
    <row r="413" s="134" customFormat="true" ht="12.75" hidden="false" customHeight="false" outlineLevel="0" collapsed="false">
      <c r="D413" s="189"/>
    </row>
    <row r="414" s="134" customFormat="true" ht="12.75" hidden="false" customHeight="false" outlineLevel="0" collapsed="false">
      <c r="D414" s="189"/>
    </row>
    <row r="415" s="134" customFormat="true" ht="12.75" hidden="false" customHeight="false" outlineLevel="0" collapsed="false">
      <c r="D415" s="189"/>
    </row>
    <row r="416" s="134" customFormat="true" ht="12.75" hidden="false" customHeight="false" outlineLevel="0" collapsed="false">
      <c r="D416" s="189"/>
    </row>
    <row r="417" s="134" customFormat="true" ht="12.75" hidden="false" customHeight="false" outlineLevel="0" collapsed="false">
      <c r="D417" s="189"/>
    </row>
    <row r="418" s="134" customFormat="true" ht="12.75" hidden="false" customHeight="false" outlineLevel="0" collapsed="false">
      <c r="D418" s="189"/>
    </row>
    <row r="419" s="134" customFormat="true" ht="12.75" hidden="false" customHeight="false" outlineLevel="0" collapsed="false">
      <c r="D419" s="189"/>
    </row>
    <row r="420" s="134" customFormat="true" ht="12.75" hidden="false" customHeight="false" outlineLevel="0" collapsed="false">
      <c r="D420" s="189"/>
    </row>
    <row r="421" s="134" customFormat="true" ht="12.75" hidden="false" customHeight="false" outlineLevel="0" collapsed="false">
      <c r="D421" s="189"/>
    </row>
    <row r="422" s="134" customFormat="true" ht="12.75" hidden="false" customHeight="false" outlineLevel="0" collapsed="false">
      <c r="D422" s="189"/>
    </row>
    <row r="423" s="134" customFormat="true" ht="12.75" hidden="false" customHeight="false" outlineLevel="0" collapsed="false">
      <c r="D423" s="189"/>
    </row>
    <row r="424" s="134" customFormat="true" ht="12.75" hidden="false" customHeight="false" outlineLevel="0" collapsed="false">
      <c r="D424" s="189"/>
    </row>
    <row r="425" s="134" customFormat="true" ht="12.75" hidden="false" customHeight="false" outlineLevel="0" collapsed="false">
      <c r="D425" s="189"/>
    </row>
    <row r="426" s="134" customFormat="true" ht="12.75" hidden="false" customHeight="false" outlineLevel="0" collapsed="false">
      <c r="D426" s="189"/>
    </row>
    <row r="427" s="134" customFormat="true" ht="12.75" hidden="false" customHeight="false" outlineLevel="0" collapsed="false">
      <c r="D427" s="189"/>
    </row>
    <row r="428" s="134" customFormat="true" ht="12.75" hidden="false" customHeight="false" outlineLevel="0" collapsed="false">
      <c r="D428" s="189"/>
    </row>
    <row r="429" s="134" customFormat="true" ht="12.75" hidden="false" customHeight="false" outlineLevel="0" collapsed="false">
      <c r="D429" s="189"/>
    </row>
    <row r="430" s="134" customFormat="true" ht="12.75" hidden="false" customHeight="false" outlineLevel="0" collapsed="false">
      <c r="D430" s="189"/>
    </row>
    <row r="431" s="134" customFormat="true" ht="12.75" hidden="false" customHeight="false" outlineLevel="0" collapsed="false">
      <c r="D431" s="189"/>
    </row>
    <row r="432" s="134" customFormat="true" ht="12.75" hidden="false" customHeight="false" outlineLevel="0" collapsed="false">
      <c r="D432" s="189"/>
    </row>
    <row r="433" s="134" customFormat="true" ht="12.75" hidden="false" customHeight="false" outlineLevel="0" collapsed="false">
      <c r="D433" s="189"/>
    </row>
    <row r="434" s="134" customFormat="true" ht="12.75" hidden="false" customHeight="false" outlineLevel="0" collapsed="false">
      <c r="D434" s="189"/>
    </row>
    <row r="435" s="134" customFormat="true" ht="12.75" hidden="false" customHeight="false" outlineLevel="0" collapsed="false">
      <c r="D435" s="189"/>
    </row>
    <row r="436" s="134" customFormat="true" ht="12.75" hidden="false" customHeight="false" outlineLevel="0" collapsed="false">
      <c r="D436" s="189"/>
    </row>
    <row r="437" s="134" customFormat="true" ht="12.75" hidden="false" customHeight="false" outlineLevel="0" collapsed="false">
      <c r="D437" s="189"/>
    </row>
    <row r="438" s="134" customFormat="true" ht="12.75" hidden="false" customHeight="false" outlineLevel="0" collapsed="false">
      <c r="D438" s="189"/>
    </row>
    <row r="439" s="134" customFormat="true" ht="12.75" hidden="false" customHeight="false" outlineLevel="0" collapsed="false">
      <c r="D439" s="189"/>
    </row>
    <row r="440" s="134" customFormat="true" ht="12.75" hidden="false" customHeight="false" outlineLevel="0" collapsed="false">
      <c r="D440" s="189"/>
    </row>
    <row r="441" s="134" customFormat="true" ht="12.75" hidden="false" customHeight="false" outlineLevel="0" collapsed="false">
      <c r="D441" s="189"/>
    </row>
    <row r="442" s="134" customFormat="true" ht="12.75" hidden="false" customHeight="false" outlineLevel="0" collapsed="false">
      <c r="D442" s="189"/>
    </row>
    <row r="443" s="134" customFormat="true" ht="12.75" hidden="false" customHeight="false" outlineLevel="0" collapsed="false">
      <c r="D443" s="189"/>
    </row>
    <row r="444" s="134" customFormat="true" ht="12.75" hidden="false" customHeight="false" outlineLevel="0" collapsed="false">
      <c r="D444" s="189"/>
    </row>
    <row r="445" s="134" customFormat="true" ht="12.75" hidden="false" customHeight="false" outlineLevel="0" collapsed="false">
      <c r="D445" s="189"/>
    </row>
    <row r="446" s="134" customFormat="true" ht="12.75" hidden="false" customHeight="false" outlineLevel="0" collapsed="false">
      <c r="D446" s="189"/>
    </row>
    <row r="447" s="134" customFormat="true" ht="12.75" hidden="false" customHeight="false" outlineLevel="0" collapsed="false">
      <c r="D447" s="189"/>
    </row>
    <row r="448" s="134" customFormat="true" ht="12.75" hidden="false" customHeight="false" outlineLevel="0" collapsed="false">
      <c r="D448" s="189"/>
    </row>
    <row r="449" s="134" customFormat="true" ht="12.75" hidden="false" customHeight="false" outlineLevel="0" collapsed="false">
      <c r="D449" s="189"/>
    </row>
    <row r="450" s="134" customFormat="true" ht="12.75" hidden="false" customHeight="false" outlineLevel="0" collapsed="false">
      <c r="D450" s="189"/>
    </row>
    <row r="451" s="134" customFormat="true" ht="12.75" hidden="false" customHeight="false" outlineLevel="0" collapsed="false">
      <c r="D451" s="189"/>
    </row>
    <row r="452" s="134" customFormat="true" ht="12.75" hidden="false" customHeight="false" outlineLevel="0" collapsed="false">
      <c r="D452" s="189"/>
    </row>
    <row r="453" s="134" customFormat="true" ht="12.75" hidden="false" customHeight="false" outlineLevel="0" collapsed="false">
      <c r="D453" s="189"/>
    </row>
    <row r="454" s="134" customFormat="true" ht="12.75" hidden="false" customHeight="false" outlineLevel="0" collapsed="false">
      <c r="D454" s="189"/>
    </row>
    <row r="455" s="134" customFormat="true" ht="12.75" hidden="false" customHeight="false" outlineLevel="0" collapsed="false">
      <c r="D455" s="189"/>
    </row>
    <row r="456" s="134" customFormat="true" ht="12.75" hidden="false" customHeight="false" outlineLevel="0" collapsed="false">
      <c r="D456" s="189"/>
    </row>
    <row r="457" s="134" customFormat="true" ht="12.75" hidden="false" customHeight="false" outlineLevel="0" collapsed="false">
      <c r="D457" s="189"/>
    </row>
    <row r="458" s="134" customFormat="true" ht="12.75" hidden="false" customHeight="false" outlineLevel="0" collapsed="false">
      <c r="D458" s="189"/>
    </row>
    <row r="459" s="134" customFormat="true" ht="12.75" hidden="false" customHeight="false" outlineLevel="0" collapsed="false">
      <c r="D459" s="189"/>
    </row>
    <row r="460" s="134" customFormat="true" ht="12.75" hidden="false" customHeight="false" outlineLevel="0" collapsed="false">
      <c r="D460" s="189"/>
    </row>
    <row r="461" s="134" customFormat="true" ht="12.75" hidden="false" customHeight="false" outlineLevel="0" collapsed="false">
      <c r="D461" s="189"/>
    </row>
    <row r="462" s="134" customFormat="true" ht="12.75" hidden="false" customHeight="false" outlineLevel="0" collapsed="false">
      <c r="D462" s="189"/>
    </row>
    <row r="463" s="134" customFormat="true" ht="12.75" hidden="false" customHeight="false" outlineLevel="0" collapsed="false">
      <c r="D463" s="189"/>
    </row>
    <row r="464" s="134" customFormat="true" ht="12.75" hidden="false" customHeight="false" outlineLevel="0" collapsed="false">
      <c r="D464" s="189"/>
    </row>
    <row r="465" s="134" customFormat="true" ht="12.75" hidden="false" customHeight="false" outlineLevel="0" collapsed="false">
      <c r="D465" s="189"/>
    </row>
    <row r="466" s="134" customFormat="true" ht="12.75" hidden="false" customHeight="false" outlineLevel="0" collapsed="false">
      <c r="D466" s="189"/>
    </row>
    <row r="467" s="134" customFormat="true" ht="12.75" hidden="false" customHeight="false" outlineLevel="0" collapsed="false">
      <c r="D467" s="189"/>
    </row>
    <row r="468" s="134" customFormat="true" ht="12.75" hidden="false" customHeight="false" outlineLevel="0" collapsed="false">
      <c r="D468" s="189"/>
    </row>
    <row r="469" s="134" customFormat="true" ht="12.75" hidden="false" customHeight="false" outlineLevel="0" collapsed="false">
      <c r="D469" s="189"/>
    </row>
    <row r="470" s="134" customFormat="true" ht="12.75" hidden="false" customHeight="false" outlineLevel="0" collapsed="false">
      <c r="D470" s="189"/>
    </row>
    <row r="471" s="134" customFormat="true" ht="12.75" hidden="false" customHeight="false" outlineLevel="0" collapsed="false">
      <c r="D471" s="189"/>
    </row>
    <row r="472" s="134" customFormat="true" ht="12.75" hidden="false" customHeight="false" outlineLevel="0" collapsed="false">
      <c r="D472" s="189"/>
    </row>
    <row r="473" s="134" customFormat="true" ht="12.75" hidden="false" customHeight="false" outlineLevel="0" collapsed="false">
      <c r="D473" s="189"/>
    </row>
    <row r="474" s="134" customFormat="true" ht="12.75" hidden="false" customHeight="false" outlineLevel="0" collapsed="false">
      <c r="D474" s="189"/>
    </row>
    <row r="475" s="134" customFormat="true" ht="12.75" hidden="false" customHeight="false" outlineLevel="0" collapsed="false">
      <c r="D475" s="189"/>
    </row>
    <row r="476" s="134" customFormat="true" ht="12.75" hidden="false" customHeight="false" outlineLevel="0" collapsed="false">
      <c r="D476" s="189"/>
    </row>
    <row r="477" s="134" customFormat="true" ht="12.75" hidden="false" customHeight="false" outlineLevel="0" collapsed="false">
      <c r="D477" s="189"/>
    </row>
    <row r="478" s="134" customFormat="true" ht="12.75" hidden="false" customHeight="false" outlineLevel="0" collapsed="false">
      <c r="D478" s="189"/>
    </row>
    <row r="479" s="134" customFormat="true" ht="12.75" hidden="false" customHeight="false" outlineLevel="0" collapsed="false">
      <c r="D479" s="189"/>
    </row>
    <row r="480" s="134" customFormat="true" ht="12.75" hidden="false" customHeight="false" outlineLevel="0" collapsed="false">
      <c r="D480" s="189"/>
    </row>
    <row r="481" s="134" customFormat="true" ht="12.75" hidden="false" customHeight="false" outlineLevel="0" collapsed="false">
      <c r="D481" s="189"/>
    </row>
    <row r="482" s="134" customFormat="true" ht="12.75" hidden="false" customHeight="false" outlineLevel="0" collapsed="false">
      <c r="D482" s="189"/>
    </row>
    <row r="483" s="134" customFormat="true" ht="12.75" hidden="false" customHeight="false" outlineLevel="0" collapsed="false">
      <c r="D483" s="189"/>
    </row>
    <row r="484" s="134" customFormat="true" ht="12.75" hidden="false" customHeight="false" outlineLevel="0" collapsed="false">
      <c r="D484" s="189"/>
    </row>
    <row r="485" s="134" customFormat="true" ht="12.75" hidden="false" customHeight="false" outlineLevel="0" collapsed="false">
      <c r="D485" s="189"/>
    </row>
    <row r="486" s="134" customFormat="true" ht="12.75" hidden="false" customHeight="false" outlineLevel="0" collapsed="false">
      <c r="D486" s="189"/>
    </row>
    <row r="487" s="134" customFormat="true" ht="12.75" hidden="false" customHeight="false" outlineLevel="0" collapsed="false">
      <c r="D487" s="189"/>
    </row>
    <row r="488" s="134" customFormat="true" ht="12.75" hidden="false" customHeight="false" outlineLevel="0" collapsed="false">
      <c r="D488" s="189"/>
    </row>
    <row r="489" s="134" customFormat="true" ht="12.75" hidden="false" customHeight="false" outlineLevel="0" collapsed="false">
      <c r="D489" s="189"/>
    </row>
    <row r="490" s="134" customFormat="true" ht="12.75" hidden="false" customHeight="false" outlineLevel="0" collapsed="false">
      <c r="D490" s="189"/>
    </row>
    <row r="491" s="134" customFormat="true" ht="12.75" hidden="false" customHeight="false" outlineLevel="0" collapsed="false">
      <c r="D491" s="189"/>
    </row>
    <row r="492" s="134" customFormat="true" ht="12.75" hidden="false" customHeight="false" outlineLevel="0" collapsed="false">
      <c r="D492" s="189"/>
    </row>
    <row r="493" s="134" customFormat="true" ht="12.75" hidden="false" customHeight="false" outlineLevel="0" collapsed="false">
      <c r="D493" s="189"/>
    </row>
    <row r="494" s="134" customFormat="true" ht="12.75" hidden="false" customHeight="false" outlineLevel="0" collapsed="false">
      <c r="D494" s="189"/>
    </row>
    <row r="495" s="134" customFormat="true" ht="12.75" hidden="false" customHeight="false" outlineLevel="0" collapsed="false">
      <c r="D495" s="189"/>
    </row>
    <row r="496" s="134" customFormat="true" ht="12.75" hidden="false" customHeight="false" outlineLevel="0" collapsed="false">
      <c r="D496" s="189"/>
    </row>
    <row r="497" s="134" customFormat="true" ht="12.75" hidden="false" customHeight="false" outlineLevel="0" collapsed="false">
      <c r="D497" s="189"/>
    </row>
    <row r="498" s="134" customFormat="true" ht="12.75" hidden="false" customHeight="false" outlineLevel="0" collapsed="false">
      <c r="D498" s="189"/>
    </row>
    <row r="499" s="134" customFormat="true" ht="12.75" hidden="false" customHeight="false" outlineLevel="0" collapsed="false">
      <c r="D499" s="189"/>
    </row>
    <row r="500" s="134" customFormat="true" ht="12.75" hidden="false" customHeight="false" outlineLevel="0" collapsed="false">
      <c r="D500" s="189"/>
    </row>
    <row r="501" s="134" customFormat="true" ht="12.75" hidden="false" customHeight="false" outlineLevel="0" collapsed="false">
      <c r="D501" s="189"/>
    </row>
    <row r="502" s="134" customFormat="true" ht="12.75" hidden="false" customHeight="false" outlineLevel="0" collapsed="false">
      <c r="D502" s="189"/>
    </row>
    <row r="503" s="134" customFormat="true" ht="12.75" hidden="false" customHeight="false" outlineLevel="0" collapsed="false">
      <c r="D503" s="189"/>
    </row>
    <row r="504" s="134" customFormat="true" ht="12.75" hidden="false" customHeight="false" outlineLevel="0" collapsed="false">
      <c r="D504" s="189"/>
    </row>
    <row r="505" s="134" customFormat="true" ht="12.75" hidden="false" customHeight="false" outlineLevel="0" collapsed="false">
      <c r="D505" s="189"/>
    </row>
    <row r="506" s="134" customFormat="true" ht="12.75" hidden="false" customHeight="false" outlineLevel="0" collapsed="false">
      <c r="D506" s="189"/>
    </row>
    <row r="507" s="134" customFormat="true" ht="12.75" hidden="false" customHeight="false" outlineLevel="0" collapsed="false">
      <c r="D507" s="189"/>
    </row>
    <row r="508" s="134" customFormat="true" ht="12.75" hidden="false" customHeight="false" outlineLevel="0" collapsed="false">
      <c r="D508" s="189"/>
    </row>
    <row r="509" s="134" customFormat="true" ht="12.75" hidden="false" customHeight="false" outlineLevel="0" collapsed="false">
      <c r="D509" s="189"/>
    </row>
    <row r="510" s="134" customFormat="true" ht="12.75" hidden="false" customHeight="false" outlineLevel="0" collapsed="false">
      <c r="D510" s="189"/>
    </row>
    <row r="511" s="134" customFormat="true" ht="12.75" hidden="false" customHeight="false" outlineLevel="0" collapsed="false">
      <c r="D511" s="189"/>
    </row>
    <row r="512" s="134" customFormat="true" ht="12.75" hidden="false" customHeight="false" outlineLevel="0" collapsed="false">
      <c r="D512" s="189"/>
    </row>
    <row r="513" s="134" customFormat="true" ht="12.75" hidden="false" customHeight="false" outlineLevel="0" collapsed="false">
      <c r="D513" s="189"/>
    </row>
    <row r="514" s="134" customFormat="true" ht="12.75" hidden="false" customHeight="false" outlineLevel="0" collapsed="false">
      <c r="D514" s="189"/>
    </row>
    <row r="515" s="134" customFormat="true" ht="12.75" hidden="false" customHeight="false" outlineLevel="0" collapsed="false">
      <c r="D515" s="189"/>
    </row>
    <row r="516" s="134" customFormat="true" ht="12.75" hidden="false" customHeight="false" outlineLevel="0" collapsed="false">
      <c r="D516" s="189"/>
    </row>
    <row r="517" s="134" customFormat="true" ht="12.75" hidden="false" customHeight="false" outlineLevel="0" collapsed="false">
      <c r="D517" s="189"/>
    </row>
    <row r="518" s="134" customFormat="true" ht="12.75" hidden="false" customHeight="false" outlineLevel="0" collapsed="false">
      <c r="D518" s="189"/>
    </row>
    <row r="519" s="134" customFormat="true" ht="12.75" hidden="false" customHeight="false" outlineLevel="0" collapsed="false">
      <c r="D519" s="189"/>
    </row>
    <row r="520" s="134" customFormat="true" ht="12.75" hidden="false" customHeight="false" outlineLevel="0" collapsed="false">
      <c r="D520" s="189"/>
    </row>
    <row r="521" s="134" customFormat="true" ht="12.75" hidden="false" customHeight="false" outlineLevel="0" collapsed="false">
      <c r="D521" s="189"/>
    </row>
    <row r="522" s="134" customFormat="true" ht="12.75" hidden="false" customHeight="false" outlineLevel="0" collapsed="false">
      <c r="D522" s="189"/>
    </row>
    <row r="523" s="134" customFormat="true" ht="12.75" hidden="false" customHeight="false" outlineLevel="0" collapsed="false">
      <c r="D523" s="189"/>
    </row>
    <row r="524" s="134" customFormat="true" ht="12.75" hidden="false" customHeight="false" outlineLevel="0" collapsed="false">
      <c r="D524" s="189"/>
    </row>
    <row r="525" s="134" customFormat="true" ht="12.75" hidden="false" customHeight="false" outlineLevel="0" collapsed="false">
      <c r="D525" s="189"/>
    </row>
    <row r="526" s="134" customFormat="true" ht="12.75" hidden="false" customHeight="false" outlineLevel="0" collapsed="false">
      <c r="D526" s="189"/>
    </row>
    <row r="527" s="134" customFormat="true" ht="12.75" hidden="false" customHeight="false" outlineLevel="0" collapsed="false">
      <c r="D527" s="189"/>
    </row>
    <row r="528" s="134" customFormat="true" ht="12.75" hidden="false" customHeight="false" outlineLevel="0" collapsed="false">
      <c r="D528" s="189"/>
    </row>
    <row r="529" s="134" customFormat="true" ht="12.75" hidden="false" customHeight="false" outlineLevel="0" collapsed="false">
      <c r="D529" s="189"/>
    </row>
    <row r="530" s="134" customFormat="true" ht="12.75" hidden="false" customHeight="false" outlineLevel="0" collapsed="false">
      <c r="D530" s="189"/>
    </row>
    <row r="531" s="134" customFormat="true" ht="12.75" hidden="false" customHeight="false" outlineLevel="0" collapsed="false">
      <c r="D531" s="189"/>
    </row>
    <row r="532" s="134" customFormat="true" ht="12.75" hidden="false" customHeight="false" outlineLevel="0" collapsed="false">
      <c r="D532" s="189"/>
    </row>
    <row r="533" s="134" customFormat="true" ht="12.75" hidden="false" customHeight="false" outlineLevel="0" collapsed="false">
      <c r="D533" s="189"/>
    </row>
    <row r="534" s="134" customFormat="true" ht="12.75" hidden="false" customHeight="false" outlineLevel="0" collapsed="false">
      <c r="D534" s="189"/>
    </row>
    <row r="535" s="134" customFormat="true" ht="12.75" hidden="false" customHeight="false" outlineLevel="0" collapsed="false">
      <c r="D535" s="189"/>
    </row>
    <row r="536" s="134" customFormat="true" ht="12.75" hidden="false" customHeight="false" outlineLevel="0" collapsed="false">
      <c r="D536" s="189"/>
    </row>
    <row r="537" s="134" customFormat="true" ht="12.75" hidden="false" customHeight="false" outlineLevel="0" collapsed="false">
      <c r="D537" s="189"/>
    </row>
    <row r="538" s="134" customFormat="true" ht="12.75" hidden="false" customHeight="false" outlineLevel="0" collapsed="false">
      <c r="D538" s="189"/>
    </row>
    <row r="539" s="134" customFormat="true" ht="12.75" hidden="false" customHeight="false" outlineLevel="0" collapsed="false">
      <c r="D539" s="189"/>
    </row>
    <row r="540" s="134" customFormat="true" ht="12.75" hidden="false" customHeight="false" outlineLevel="0" collapsed="false">
      <c r="D540" s="189"/>
    </row>
    <row r="541" s="134" customFormat="true" ht="12.75" hidden="false" customHeight="false" outlineLevel="0" collapsed="false">
      <c r="D541" s="189"/>
    </row>
    <row r="542" s="134" customFormat="true" ht="12.75" hidden="false" customHeight="false" outlineLevel="0" collapsed="false">
      <c r="D542" s="189"/>
    </row>
    <row r="543" s="134" customFormat="true" ht="12.75" hidden="false" customHeight="false" outlineLevel="0" collapsed="false">
      <c r="D543" s="189"/>
    </row>
    <row r="544" s="134" customFormat="true" ht="12.75" hidden="false" customHeight="false" outlineLevel="0" collapsed="false">
      <c r="D544" s="189"/>
    </row>
    <row r="545" s="134" customFormat="true" ht="12.75" hidden="false" customHeight="false" outlineLevel="0" collapsed="false">
      <c r="D545" s="189"/>
    </row>
    <row r="546" s="134" customFormat="true" ht="12.75" hidden="false" customHeight="false" outlineLevel="0" collapsed="false">
      <c r="D546" s="189"/>
    </row>
    <row r="547" s="134" customFormat="true" ht="12.75" hidden="false" customHeight="false" outlineLevel="0" collapsed="false">
      <c r="D547" s="189"/>
    </row>
    <row r="548" s="134" customFormat="true" ht="12.75" hidden="false" customHeight="false" outlineLevel="0" collapsed="false">
      <c r="D548" s="189"/>
    </row>
    <row r="549" s="134" customFormat="true" ht="12.75" hidden="false" customHeight="false" outlineLevel="0" collapsed="false">
      <c r="D549" s="189"/>
    </row>
    <row r="550" s="134" customFormat="true" ht="12.75" hidden="false" customHeight="false" outlineLevel="0" collapsed="false">
      <c r="D550" s="189"/>
    </row>
    <row r="551" s="134" customFormat="true" ht="12.75" hidden="false" customHeight="false" outlineLevel="0" collapsed="false">
      <c r="D551" s="189"/>
    </row>
    <row r="552" s="134" customFormat="true" ht="12.75" hidden="false" customHeight="false" outlineLevel="0" collapsed="false">
      <c r="D552" s="189"/>
    </row>
    <row r="553" s="134" customFormat="true" ht="12.75" hidden="false" customHeight="false" outlineLevel="0" collapsed="false">
      <c r="D553" s="189"/>
    </row>
    <row r="554" s="134" customFormat="true" ht="12.75" hidden="false" customHeight="false" outlineLevel="0" collapsed="false">
      <c r="D554" s="189"/>
    </row>
    <row r="555" s="134" customFormat="true" ht="12.75" hidden="false" customHeight="false" outlineLevel="0" collapsed="false">
      <c r="D555" s="189"/>
    </row>
    <row r="556" s="134" customFormat="true" ht="12.75" hidden="false" customHeight="false" outlineLevel="0" collapsed="false">
      <c r="D556" s="189"/>
    </row>
    <row r="557" s="134" customFormat="true" ht="12.75" hidden="false" customHeight="false" outlineLevel="0" collapsed="false">
      <c r="D557" s="189"/>
    </row>
    <row r="558" s="134" customFormat="true" ht="12.75" hidden="false" customHeight="false" outlineLevel="0" collapsed="false">
      <c r="D558" s="189"/>
    </row>
    <row r="559" s="134" customFormat="true" ht="12.75" hidden="false" customHeight="false" outlineLevel="0" collapsed="false">
      <c r="D559" s="189"/>
    </row>
    <row r="560" s="134" customFormat="true" ht="12.75" hidden="false" customHeight="false" outlineLevel="0" collapsed="false">
      <c r="D560" s="189"/>
    </row>
    <row r="561" s="134" customFormat="true" ht="12.75" hidden="false" customHeight="false" outlineLevel="0" collapsed="false">
      <c r="D561" s="189"/>
    </row>
    <row r="562" s="134" customFormat="true" ht="12.75" hidden="false" customHeight="false" outlineLevel="0" collapsed="false">
      <c r="D562" s="189"/>
    </row>
    <row r="563" s="134" customFormat="true" ht="12.75" hidden="false" customHeight="false" outlineLevel="0" collapsed="false">
      <c r="D563" s="189"/>
    </row>
    <row r="564" s="134" customFormat="true" ht="12.75" hidden="false" customHeight="false" outlineLevel="0" collapsed="false">
      <c r="D564" s="189"/>
    </row>
    <row r="565" s="134" customFormat="true" ht="12.75" hidden="false" customHeight="false" outlineLevel="0" collapsed="false">
      <c r="D565" s="189"/>
    </row>
    <row r="566" s="134" customFormat="true" ht="12.75" hidden="false" customHeight="false" outlineLevel="0" collapsed="false">
      <c r="D566" s="189"/>
    </row>
    <row r="567" s="134" customFormat="true" ht="12.75" hidden="false" customHeight="false" outlineLevel="0" collapsed="false">
      <c r="D567" s="189"/>
    </row>
    <row r="568" s="134" customFormat="true" ht="12.75" hidden="false" customHeight="false" outlineLevel="0" collapsed="false">
      <c r="D568" s="189"/>
    </row>
    <row r="569" s="134" customFormat="true" ht="12.75" hidden="false" customHeight="false" outlineLevel="0" collapsed="false">
      <c r="D569" s="189"/>
    </row>
    <row r="570" s="134" customFormat="true" ht="12.75" hidden="false" customHeight="false" outlineLevel="0" collapsed="false">
      <c r="D570" s="189"/>
    </row>
    <row r="571" s="134" customFormat="true" ht="12.75" hidden="false" customHeight="false" outlineLevel="0" collapsed="false">
      <c r="D571" s="189"/>
    </row>
    <row r="572" s="134" customFormat="true" ht="12.75" hidden="false" customHeight="false" outlineLevel="0" collapsed="false">
      <c r="D572" s="189"/>
    </row>
    <row r="573" s="134" customFormat="true" ht="12.75" hidden="false" customHeight="false" outlineLevel="0" collapsed="false">
      <c r="D573" s="189"/>
    </row>
    <row r="574" s="134" customFormat="true" ht="12.75" hidden="false" customHeight="false" outlineLevel="0" collapsed="false">
      <c r="D574" s="189"/>
    </row>
    <row r="575" s="134" customFormat="true" ht="12.75" hidden="false" customHeight="false" outlineLevel="0" collapsed="false">
      <c r="D575" s="189"/>
    </row>
    <row r="576" s="134" customFormat="true" ht="12.75" hidden="false" customHeight="false" outlineLevel="0" collapsed="false">
      <c r="D576" s="189"/>
    </row>
    <row r="577" s="134" customFormat="true" ht="12.75" hidden="false" customHeight="false" outlineLevel="0" collapsed="false">
      <c r="D577" s="189"/>
    </row>
    <row r="578" s="134" customFormat="true" ht="12.75" hidden="false" customHeight="false" outlineLevel="0" collapsed="false">
      <c r="D578" s="189"/>
    </row>
    <row r="579" s="134" customFormat="true" ht="12.75" hidden="false" customHeight="false" outlineLevel="0" collapsed="false">
      <c r="D579" s="189"/>
    </row>
    <row r="580" s="134" customFormat="true" ht="12.75" hidden="false" customHeight="false" outlineLevel="0" collapsed="false">
      <c r="D580" s="189"/>
    </row>
    <row r="581" s="134" customFormat="true" ht="12.75" hidden="false" customHeight="false" outlineLevel="0" collapsed="false">
      <c r="D581" s="189"/>
    </row>
    <row r="582" s="134" customFormat="true" ht="12.75" hidden="false" customHeight="false" outlineLevel="0" collapsed="false">
      <c r="D582" s="189"/>
    </row>
    <row r="583" s="134" customFormat="true" ht="12.75" hidden="false" customHeight="false" outlineLevel="0" collapsed="false">
      <c r="D583" s="189"/>
    </row>
    <row r="584" s="134" customFormat="true" ht="12.75" hidden="false" customHeight="false" outlineLevel="0" collapsed="false">
      <c r="D584" s="189"/>
    </row>
    <row r="585" s="134" customFormat="true" ht="12.75" hidden="false" customHeight="false" outlineLevel="0" collapsed="false">
      <c r="D585" s="189"/>
    </row>
    <row r="586" s="134" customFormat="true" ht="12.75" hidden="false" customHeight="false" outlineLevel="0" collapsed="false">
      <c r="D586" s="189"/>
    </row>
    <row r="587" s="134" customFormat="true" ht="12.75" hidden="false" customHeight="false" outlineLevel="0" collapsed="false">
      <c r="D587" s="189"/>
    </row>
    <row r="588" s="134" customFormat="true" ht="12.75" hidden="false" customHeight="false" outlineLevel="0" collapsed="false">
      <c r="D588" s="189"/>
    </row>
    <row r="589" s="134" customFormat="true" ht="12.75" hidden="false" customHeight="false" outlineLevel="0" collapsed="false">
      <c r="D589" s="189"/>
    </row>
    <row r="590" s="134" customFormat="true" ht="12.75" hidden="false" customHeight="false" outlineLevel="0" collapsed="false">
      <c r="D590" s="189"/>
    </row>
    <row r="591" s="134" customFormat="true" ht="12.75" hidden="false" customHeight="false" outlineLevel="0" collapsed="false">
      <c r="D591" s="189"/>
    </row>
    <row r="592" s="134" customFormat="true" ht="12.75" hidden="false" customHeight="false" outlineLevel="0" collapsed="false">
      <c r="D592" s="189"/>
    </row>
    <row r="593" s="134" customFormat="true" ht="12.75" hidden="false" customHeight="false" outlineLevel="0" collapsed="false">
      <c r="D593" s="189"/>
    </row>
    <row r="594" s="134" customFormat="true" ht="12.75" hidden="false" customHeight="false" outlineLevel="0" collapsed="false">
      <c r="D594" s="189"/>
    </row>
    <row r="595" s="134" customFormat="true" ht="12.75" hidden="false" customHeight="false" outlineLevel="0" collapsed="false">
      <c r="D595" s="189"/>
    </row>
    <row r="596" s="134" customFormat="true" ht="12.75" hidden="false" customHeight="false" outlineLevel="0" collapsed="false">
      <c r="D596" s="189"/>
    </row>
    <row r="597" s="134" customFormat="true" ht="12.75" hidden="false" customHeight="false" outlineLevel="0" collapsed="false">
      <c r="D597" s="189"/>
    </row>
    <row r="598" s="134" customFormat="true" ht="12.75" hidden="false" customHeight="false" outlineLevel="0" collapsed="false">
      <c r="D598" s="189"/>
    </row>
    <row r="599" s="134" customFormat="true" ht="12.75" hidden="false" customHeight="false" outlineLevel="0" collapsed="false">
      <c r="D599" s="189"/>
    </row>
    <row r="600" s="134" customFormat="true" ht="12.75" hidden="false" customHeight="false" outlineLevel="0" collapsed="false">
      <c r="D600" s="189"/>
    </row>
    <row r="601" s="134" customFormat="true" ht="12.75" hidden="false" customHeight="false" outlineLevel="0" collapsed="false">
      <c r="D601" s="189"/>
    </row>
    <row r="602" s="134" customFormat="true" ht="12.75" hidden="false" customHeight="false" outlineLevel="0" collapsed="false">
      <c r="D602" s="189"/>
    </row>
    <row r="603" s="134" customFormat="true" ht="12.75" hidden="false" customHeight="false" outlineLevel="0" collapsed="false">
      <c r="D603" s="189"/>
    </row>
    <row r="604" s="134" customFormat="true" ht="12.75" hidden="false" customHeight="false" outlineLevel="0" collapsed="false">
      <c r="D604" s="189"/>
    </row>
    <row r="605" s="134" customFormat="true" ht="12.75" hidden="false" customHeight="false" outlineLevel="0" collapsed="false">
      <c r="D605" s="189"/>
    </row>
    <row r="606" s="134" customFormat="true" ht="12.75" hidden="false" customHeight="false" outlineLevel="0" collapsed="false">
      <c r="D606" s="189"/>
    </row>
    <row r="607" s="134" customFormat="true" ht="12.75" hidden="false" customHeight="false" outlineLevel="0" collapsed="false">
      <c r="D607" s="189"/>
    </row>
    <row r="608" s="134" customFormat="true" ht="12.75" hidden="false" customHeight="false" outlineLevel="0" collapsed="false">
      <c r="D608" s="189"/>
    </row>
    <row r="609" s="134" customFormat="true" ht="12.75" hidden="false" customHeight="false" outlineLevel="0" collapsed="false">
      <c r="D609" s="189"/>
    </row>
    <row r="610" s="134" customFormat="true" ht="12.75" hidden="false" customHeight="false" outlineLevel="0" collapsed="false">
      <c r="D610" s="189"/>
    </row>
    <row r="611" s="134" customFormat="true" ht="12.75" hidden="false" customHeight="false" outlineLevel="0" collapsed="false">
      <c r="D611" s="189"/>
    </row>
    <row r="612" s="134" customFormat="true" ht="12.75" hidden="false" customHeight="false" outlineLevel="0" collapsed="false">
      <c r="D612" s="189"/>
    </row>
    <row r="613" s="134" customFormat="true" ht="12.75" hidden="false" customHeight="false" outlineLevel="0" collapsed="false">
      <c r="D613" s="189"/>
    </row>
    <row r="614" s="134" customFormat="true" ht="12.75" hidden="false" customHeight="false" outlineLevel="0" collapsed="false">
      <c r="D614" s="189"/>
    </row>
    <row r="615" s="134" customFormat="true" ht="12.75" hidden="false" customHeight="false" outlineLevel="0" collapsed="false">
      <c r="D615" s="189"/>
    </row>
    <row r="616" s="134" customFormat="true" ht="12.75" hidden="false" customHeight="false" outlineLevel="0" collapsed="false">
      <c r="D616" s="189"/>
    </row>
    <row r="617" s="134" customFormat="true" ht="12.75" hidden="false" customHeight="false" outlineLevel="0" collapsed="false">
      <c r="D617" s="189"/>
    </row>
    <row r="618" s="134" customFormat="true" ht="12.75" hidden="false" customHeight="false" outlineLevel="0" collapsed="false">
      <c r="D618" s="189"/>
    </row>
    <row r="619" s="134" customFormat="true" ht="12.75" hidden="false" customHeight="false" outlineLevel="0" collapsed="false">
      <c r="D619" s="189"/>
    </row>
    <row r="620" s="134" customFormat="true" ht="12.75" hidden="false" customHeight="false" outlineLevel="0" collapsed="false">
      <c r="D620" s="189"/>
    </row>
    <row r="621" s="134" customFormat="true" ht="12.75" hidden="false" customHeight="false" outlineLevel="0" collapsed="false">
      <c r="D621" s="189"/>
    </row>
    <row r="622" s="134" customFormat="true" ht="12.75" hidden="false" customHeight="false" outlineLevel="0" collapsed="false">
      <c r="D622" s="189"/>
    </row>
    <row r="623" s="134" customFormat="true" ht="12.75" hidden="false" customHeight="false" outlineLevel="0" collapsed="false">
      <c r="D623" s="189"/>
    </row>
    <row r="624" s="134" customFormat="true" ht="12.75" hidden="false" customHeight="false" outlineLevel="0" collapsed="false">
      <c r="D624" s="189"/>
    </row>
    <row r="625" s="134" customFormat="true" ht="12.75" hidden="false" customHeight="false" outlineLevel="0" collapsed="false">
      <c r="D625" s="189"/>
    </row>
    <row r="626" s="134" customFormat="true" ht="12.75" hidden="false" customHeight="false" outlineLevel="0" collapsed="false">
      <c r="D626" s="189"/>
    </row>
    <row r="627" s="134" customFormat="true" ht="12.75" hidden="false" customHeight="false" outlineLevel="0" collapsed="false">
      <c r="D627" s="189"/>
    </row>
    <row r="628" s="134" customFormat="true" ht="12.75" hidden="false" customHeight="false" outlineLevel="0" collapsed="false">
      <c r="D628" s="189"/>
    </row>
    <row r="629" s="134" customFormat="true" ht="12.75" hidden="false" customHeight="false" outlineLevel="0" collapsed="false">
      <c r="D629" s="189"/>
    </row>
    <row r="630" s="134" customFormat="true" ht="12.75" hidden="false" customHeight="false" outlineLevel="0" collapsed="false">
      <c r="D630" s="189"/>
    </row>
    <row r="631" s="134" customFormat="true" ht="12.75" hidden="false" customHeight="false" outlineLevel="0" collapsed="false">
      <c r="D631" s="189"/>
    </row>
    <row r="632" s="134" customFormat="true" ht="12.75" hidden="false" customHeight="false" outlineLevel="0" collapsed="false">
      <c r="D632" s="189"/>
    </row>
    <row r="633" s="134" customFormat="true" ht="12.75" hidden="false" customHeight="false" outlineLevel="0" collapsed="false">
      <c r="D633" s="189"/>
    </row>
    <row r="634" s="134" customFormat="true" ht="12.75" hidden="false" customHeight="false" outlineLevel="0" collapsed="false">
      <c r="D634" s="189"/>
    </row>
    <row r="635" s="134" customFormat="true" ht="12.75" hidden="false" customHeight="false" outlineLevel="0" collapsed="false">
      <c r="D635" s="189"/>
    </row>
    <row r="636" s="134" customFormat="true" ht="12.75" hidden="false" customHeight="false" outlineLevel="0" collapsed="false">
      <c r="D636" s="189"/>
    </row>
    <row r="637" s="134" customFormat="true" ht="12.75" hidden="false" customHeight="false" outlineLevel="0" collapsed="false">
      <c r="D637" s="189"/>
    </row>
    <row r="638" s="134" customFormat="true" ht="12.75" hidden="false" customHeight="false" outlineLevel="0" collapsed="false">
      <c r="D638" s="189"/>
    </row>
    <row r="639" s="134" customFormat="true" ht="12.75" hidden="false" customHeight="false" outlineLevel="0" collapsed="false">
      <c r="D639" s="189"/>
    </row>
    <row r="640" s="134" customFormat="true" ht="12.75" hidden="false" customHeight="false" outlineLevel="0" collapsed="false">
      <c r="D640" s="189"/>
    </row>
    <row r="641" s="134" customFormat="true" ht="12.75" hidden="false" customHeight="false" outlineLevel="0" collapsed="false">
      <c r="D641" s="189"/>
    </row>
    <row r="642" s="134" customFormat="true" ht="12.75" hidden="false" customHeight="false" outlineLevel="0" collapsed="false">
      <c r="D642" s="189"/>
    </row>
    <row r="643" s="134" customFormat="true" ht="12.75" hidden="false" customHeight="false" outlineLevel="0" collapsed="false">
      <c r="D643" s="189"/>
    </row>
    <row r="644" s="134" customFormat="true" ht="12.75" hidden="false" customHeight="false" outlineLevel="0" collapsed="false">
      <c r="D644" s="189"/>
    </row>
    <row r="645" s="134" customFormat="true" ht="12.75" hidden="false" customHeight="false" outlineLevel="0" collapsed="false">
      <c r="D645" s="189"/>
    </row>
    <row r="646" s="134" customFormat="true" ht="12.75" hidden="false" customHeight="false" outlineLevel="0" collapsed="false">
      <c r="D646" s="189"/>
    </row>
    <row r="647" s="134" customFormat="true" ht="12.75" hidden="false" customHeight="false" outlineLevel="0" collapsed="false">
      <c r="D647" s="189"/>
    </row>
    <row r="648" s="134" customFormat="true" ht="12.75" hidden="false" customHeight="false" outlineLevel="0" collapsed="false">
      <c r="D648" s="189"/>
    </row>
    <row r="649" s="134" customFormat="true" ht="12.75" hidden="false" customHeight="false" outlineLevel="0" collapsed="false">
      <c r="D649" s="189"/>
    </row>
    <row r="650" s="134" customFormat="true" ht="12.75" hidden="false" customHeight="false" outlineLevel="0" collapsed="false">
      <c r="D650" s="189"/>
    </row>
    <row r="651" s="134" customFormat="true" ht="12.75" hidden="false" customHeight="false" outlineLevel="0" collapsed="false">
      <c r="D651" s="189"/>
    </row>
    <row r="652" s="134" customFormat="true" ht="12.75" hidden="false" customHeight="false" outlineLevel="0" collapsed="false">
      <c r="D652" s="189"/>
    </row>
    <row r="653" s="134" customFormat="true" ht="12.75" hidden="false" customHeight="false" outlineLevel="0" collapsed="false">
      <c r="D653" s="189"/>
    </row>
    <row r="654" s="134" customFormat="true" ht="12.75" hidden="false" customHeight="false" outlineLevel="0" collapsed="false">
      <c r="D654" s="189"/>
    </row>
    <row r="655" s="134" customFormat="true" ht="12.75" hidden="false" customHeight="false" outlineLevel="0" collapsed="false">
      <c r="D655" s="189"/>
    </row>
    <row r="656" s="134" customFormat="true" ht="12.75" hidden="false" customHeight="false" outlineLevel="0" collapsed="false">
      <c r="D656" s="189"/>
    </row>
    <row r="657" s="134" customFormat="true" ht="12.75" hidden="false" customHeight="false" outlineLevel="0" collapsed="false">
      <c r="D657" s="189"/>
    </row>
    <row r="658" s="134" customFormat="true" ht="12.75" hidden="false" customHeight="false" outlineLevel="0" collapsed="false">
      <c r="D658" s="189"/>
    </row>
    <row r="659" s="134" customFormat="true" ht="12.75" hidden="false" customHeight="false" outlineLevel="0" collapsed="false">
      <c r="D659" s="189"/>
    </row>
    <row r="660" s="134" customFormat="true" ht="12.75" hidden="false" customHeight="false" outlineLevel="0" collapsed="false">
      <c r="D660" s="189"/>
    </row>
    <row r="661" s="134" customFormat="true" ht="12.75" hidden="false" customHeight="false" outlineLevel="0" collapsed="false">
      <c r="D661" s="189"/>
    </row>
    <row r="662" s="134" customFormat="true" ht="12.75" hidden="false" customHeight="false" outlineLevel="0" collapsed="false">
      <c r="D662" s="189"/>
    </row>
    <row r="663" s="134" customFormat="true" ht="12.75" hidden="false" customHeight="false" outlineLevel="0" collapsed="false">
      <c r="D663" s="189"/>
    </row>
    <row r="664" s="134" customFormat="true" ht="12.75" hidden="false" customHeight="false" outlineLevel="0" collapsed="false">
      <c r="D664" s="189"/>
    </row>
    <row r="665" s="134" customFormat="true" ht="12.75" hidden="false" customHeight="false" outlineLevel="0" collapsed="false">
      <c r="D665" s="189"/>
    </row>
    <row r="666" s="134" customFormat="true" ht="12.75" hidden="false" customHeight="false" outlineLevel="0" collapsed="false">
      <c r="D666" s="189"/>
    </row>
    <row r="667" s="134" customFormat="true" ht="12.75" hidden="false" customHeight="false" outlineLevel="0" collapsed="false">
      <c r="D667" s="189"/>
    </row>
    <row r="668" s="134" customFormat="true" ht="12.75" hidden="false" customHeight="false" outlineLevel="0" collapsed="false">
      <c r="D668" s="189"/>
    </row>
    <row r="669" s="134" customFormat="true" ht="12.75" hidden="false" customHeight="false" outlineLevel="0" collapsed="false">
      <c r="D669" s="189"/>
    </row>
    <row r="670" s="134" customFormat="true" ht="12.75" hidden="false" customHeight="false" outlineLevel="0" collapsed="false">
      <c r="D670" s="189"/>
    </row>
    <row r="671" s="134" customFormat="true" ht="12.75" hidden="false" customHeight="false" outlineLevel="0" collapsed="false">
      <c r="D671" s="189"/>
    </row>
    <row r="672" s="134" customFormat="true" ht="12.75" hidden="false" customHeight="false" outlineLevel="0" collapsed="false">
      <c r="D672" s="189"/>
    </row>
    <row r="673" s="134" customFormat="true" ht="12.75" hidden="false" customHeight="false" outlineLevel="0" collapsed="false">
      <c r="D673" s="189"/>
    </row>
    <row r="674" s="134" customFormat="true" ht="12.75" hidden="false" customHeight="false" outlineLevel="0" collapsed="false">
      <c r="D674" s="189"/>
    </row>
    <row r="675" s="134" customFormat="true" ht="12.75" hidden="false" customHeight="false" outlineLevel="0" collapsed="false">
      <c r="D675" s="189"/>
    </row>
    <row r="676" s="134" customFormat="true" ht="12.75" hidden="false" customHeight="false" outlineLevel="0" collapsed="false">
      <c r="D676" s="189"/>
    </row>
    <row r="677" s="134" customFormat="true" ht="12.75" hidden="false" customHeight="false" outlineLevel="0" collapsed="false">
      <c r="D677" s="189"/>
    </row>
    <row r="678" s="134" customFormat="true" ht="12.75" hidden="false" customHeight="false" outlineLevel="0" collapsed="false">
      <c r="D678" s="189"/>
    </row>
    <row r="679" s="134" customFormat="true" ht="12.75" hidden="false" customHeight="false" outlineLevel="0" collapsed="false">
      <c r="D679" s="189"/>
    </row>
    <row r="680" s="134" customFormat="true" ht="12.75" hidden="false" customHeight="false" outlineLevel="0" collapsed="false">
      <c r="D680" s="189"/>
    </row>
    <row r="681" s="134" customFormat="true" ht="12.75" hidden="false" customHeight="false" outlineLevel="0" collapsed="false">
      <c r="D681" s="189"/>
    </row>
    <row r="682" s="134" customFormat="true" ht="12.75" hidden="false" customHeight="false" outlineLevel="0" collapsed="false">
      <c r="D682" s="189"/>
    </row>
    <row r="683" s="134" customFormat="true" ht="12.75" hidden="false" customHeight="false" outlineLevel="0" collapsed="false">
      <c r="D683" s="189"/>
    </row>
    <row r="684" s="134" customFormat="true" ht="12.75" hidden="false" customHeight="false" outlineLevel="0" collapsed="false">
      <c r="D684" s="189"/>
    </row>
    <row r="685" s="134" customFormat="true" ht="12.75" hidden="false" customHeight="false" outlineLevel="0" collapsed="false">
      <c r="D685" s="189"/>
    </row>
    <row r="686" s="134" customFormat="true" ht="12.75" hidden="false" customHeight="false" outlineLevel="0" collapsed="false">
      <c r="D686" s="189"/>
    </row>
    <row r="687" s="134" customFormat="true" ht="12.75" hidden="false" customHeight="false" outlineLevel="0" collapsed="false">
      <c r="D687" s="189"/>
    </row>
    <row r="688" s="134" customFormat="true" ht="12.75" hidden="false" customHeight="false" outlineLevel="0" collapsed="false">
      <c r="D688" s="189"/>
    </row>
    <row r="689" s="134" customFormat="true" ht="12.75" hidden="false" customHeight="false" outlineLevel="0" collapsed="false">
      <c r="D689" s="189"/>
    </row>
    <row r="690" s="134" customFormat="true" ht="12.75" hidden="false" customHeight="false" outlineLevel="0" collapsed="false">
      <c r="D690" s="189"/>
    </row>
    <row r="691" s="134" customFormat="true" ht="12.75" hidden="false" customHeight="false" outlineLevel="0" collapsed="false">
      <c r="D691" s="189"/>
    </row>
    <row r="692" s="134" customFormat="true" ht="12.75" hidden="false" customHeight="false" outlineLevel="0" collapsed="false">
      <c r="D692" s="189"/>
    </row>
    <row r="693" s="134" customFormat="true" ht="12.75" hidden="false" customHeight="false" outlineLevel="0" collapsed="false">
      <c r="D693" s="189"/>
    </row>
    <row r="694" s="134" customFormat="true" ht="12.75" hidden="false" customHeight="false" outlineLevel="0" collapsed="false">
      <c r="D694" s="189"/>
    </row>
    <row r="695" s="134" customFormat="true" ht="12.75" hidden="false" customHeight="false" outlineLevel="0" collapsed="false">
      <c r="D695" s="189"/>
    </row>
    <row r="696" s="134" customFormat="true" ht="12.75" hidden="false" customHeight="false" outlineLevel="0" collapsed="false">
      <c r="D696" s="189"/>
    </row>
    <row r="697" s="134" customFormat="true" ht="12.75" hidden="false" customHeight="false" outlineLevel="0" collapsed="false">
      <c r="D697" s="189"/>
    </row>
    <row r="698" s="134" customFormat="true" ht="12.75" hidden="false" customHeight="false" outlineLevel="0" collapsed="false">
      <c r="D698" s="189"/>
    </row>
    <row r="699" s="134" customFormat="true" ht="12.75" hidden="false" customHeight="false" outlineLevel="0" collapsed="false">
      <c r="D699" s="189"/>
    </row>
    <row r="700" s="134" customFormat="true" ht="12.75" hidden="false" customHeight="false" outlineLevel="0" collapsed="false">
      <c r="D700" s="189"/>
    </row>
    <row r="701" s="134" customFormat="true" ht="12.75" hidden="false" customHeight="false" outlineLevel="0" collapsed="false">
      <c r="D701" s="189"/>
    </row>
    <row r="702" s="134" customFormat="true" ht="12.75" hidden="false" customHeight="false" outlineLevel="0" collapsed="false">
      <c r="D702" s="189"/>
    </row>
    <row r="703" s="134" customFormat="true" ht="12.75" hidden="false" customHeight="false" outlineLevel="0" collapsed="false">
      <c r="D703" s="189"/>
    </row>
    <row r="704" s="134" customFormat="true" ht="12.75" hidden="false" customHeight="false" outlineLevel="0" collapsed="false">
      <c r="D704" s="189"/>
    </row>
    <row r="705" s="134" customFormat="true" ht="12.75" hidden="false" customHeight="false" outlineLevel="0" collapsed="false">
      <c r="D705" s="189"/>
    </row>
    <row r="706" s="134" customFormat="true" ht="12.75" hidden="false" customHeight="false" outlineLevel="0" collapsed="false">
      <c r="D706" s="189"/>
    </row>
    <row r="707" s="134" customFormat="true" ht="12.75" hidden="false" customHeight="false" outlineLevel="0" collapsed="false">
      <c r="D707" s="189"/>
    </row>
    <row r="708" s="134" customFormat="true" ht="12.75" hidden="false" customHeight="false" outlineLevel="0" collapsed="false">
      <c r="D708" s="189"/>
    </row>
    <row r="709" s="134" customFormat="true" ht="12.75" hidden="false" customHeight="false" outlineLevel="0" collapsed="false">
      <c r="D709" s="189"/>
    </row>
    <row r="710" s="134" customFormat="true" ht="12.75" hidden="false" customHeight="false" outlineLevel="0" collapsed="false">
      <c r="D710" s="189"/>
    </row>
    <row r="711" s="134" customFormat="true" ht="12.75" hidden="false" customHeight="false" outlineLevel="0" collapsed="false">
      <c r="D711" s="189"/>
    </row>
    <row r="712" s="134" customFormat="true" ht="12.75" hidden="false" customHeight="false" outlineLevel="0" collapsed="false">
      <c r="D712" s="189"/>
    </row>
    <row r="713" s="134" customFormat="true" ht="12.75" hidden="false" customHeight="false" outlineLevel="0" collapsed="false">
      <c r="D713" s="189"/>
    </row>
    <row r="714" s="134" customFormat="true" ht="12.75" hidden="false" customHeight="false" outlineLevel="0" collapsed="false">
      <c r="D714" s="189"/>
    </row>
    <row r="715" s="134" customFormat="true" ht="12.75" hidden="false" customHeight="false" outlineLevel="0" collapsed="false">
      <c r="D715" s="189"/>
    </row>
    <row r="716" s="134" customFormat="true" ht="12.75" hidden="false" customHeight="false" outlineLevel="0" collapsed="false">
      <c r="D716" s="189"/>
    </row>
    <row r="717" s="134" customFormat="true" ht="12.75" hidden="false" customHeight="false" outlineLevel="0" collapsed="false">
      <c r="D717" s="189"/>
    </row>
    <row r="718" s="134" customFormat="true" ht="12.75" hidden="false" customHeight="false" outlineLevel="0" collapsed="false">
      <c r="D718" s="189"/>
    </row>
    <row r="719" s="134" customFormat="true" ht="12.75" hidden="false" customHeight="false" outlineLevel="0" collapsed="false">
      <c r="D719" s="189"/>
    </row>
    <row r="720" s="134" customFormat="true" ht="12.75" hidden="false" customHeight="false" outlineLevel="0" collapsed="false">
      <c r="D720" s="189"/>
    </row>
    <row r="721" s="134" customFormat="true" ht="12.75" hidden="false" customHeight="false" outlineLevel="0" collapsed="false">
      <c r="D721" s="189"/>
    </row>
    <row r="722" s="134" customFormat="true" ht="12.75" hidden="false" customHeight="false" outlineLevel="0" collapsed="false">
      <c r="D722" s="189"/>
    </row>
    <row r="723" s="134" customFormat="true" ht="12.75" hidden="false" customHeight="false" outlineLevel="0" collapsed="false">
      <c r="D723" s="189"/>
    </row>
    <row r="724" s="134" customFormat="true" ht="12.75" hidden="false" customHeight="false" outlineLevel="0" collapsed="false">
      <c r="D724" s="189"/>
    </row>
    <row r="725" s="134" customFormat="true" ht="12.75" hidden="false" customHeight="false" outlineLevel="0" collapsed="false">
      <c r="D725" s="189"/>
    </row>
    <row r="726" s="134" customFormat="true" ht="12.75" hidden="false" customHeight="false" outlineLevel="0" collapsed="false">
      <c r="D726" s="189"/>
    </row>
    <row r="727" s="134" customFormat="true" ht="12.75" hidden="false" customHeight="false" outlineLevel="0" collapsed="false">
      <c r="D727" s="189"/>
    </row>
    <row r="728" s="134" customFormat="true" ht="12.75" hidden="false" customHeight="false" outlineLevel="0" collapsed="false">
      <c r="D728" s="189"/>
    </row>
    <row r="729" s="134" customFormat="true" ht="12.75" hidden="false" customHeight="false" outlineLevel="0" collapsed="false">
      <c r="D729" s="189"/>
    </row>
    <row r="730" s="134" customFormat="true" ht="12.75" hidden="false" customHeight="false" outlineLevel="0" collapsed="false">
      <c r="D730" s="189"/>
    </row>
    <row r="731" s="134" customFormat="true" ht="12.75" hidden="false" customHeight="false" outlineLevel="0" collapsed="false">
      <c r="D731" s="189"/>
    </row>
    <row r="732" s="134" customFormat="true" ht="12.75" hidden="false" customHeight="false" outlineLevel="0" collapsed="false">
      <c r="D732" s="189"/>
    </row>
    <row r="733" s="134" customFormat="true" ht="12.75" hidden="false" customHeight="false" outlineLevel="0" collapsed="false">
      <c r="D733" s="189"/>
    </row>
    <row r="734" s="134" customFormat="true" ht="12.75" hidden="false" customHeight="false" outlineLevel="0" collapsed="false">
      <c r="D734" s="189"/>
    </row>
    <row r="735" s="134" customFormat="true" ht="12.75" hidden="false" customHeight="false" outlineLevel="0" collapsed="false">
      <c r="D735" s="189"/>
    </row>
    <row r="736" s="134" customFormat="true" ht="12.75" hidden="false" customHeight="false" outlineLevel="0" collapsed="false">
      <c r="D736" s="189"/>
    </row>
    <row r="737" s="134" customFormat="true" ht="12.75" hidden="false" customHeight="false" outlineLevel="0" collapsed="false">
      <c r="D737" s="189"/>
    </row>
    <row r="738" s="134" customFormat="true" ht="12.75" hidden="false" customHeight="false" outlineLevel="0" collapsed="false">
      <c r="D738" s="189"/>
    </row>
    <row r="739" s="134" customFormat="true" ht="12.75" hidden="false" customHeight="false" outlineLevel="0" collapsed="false">
      <c r="D739" s="189"/>
    </row>
    <row r="740" s="134" customFormat="true" ht="12.75" hidden="false" customHeight="false" outlineLevel="0" collapsed="false">
      <c r="D740" s="189"/>
    </row>
    <row r="741" s="134" customFormat="true" ht="12.75" hidden="false" customHeight="false" outlineLevel="0" collapsed="false">
      <c r="D741" s="189"/>
    </row>
    <row r="742" s="134" customFormat="true" ht="12.75" hidden="false" customHeight="false" outlineLevel="0" collapsed="false">
      <c r="D742" s="189"/>
    </row>
    <row r="743" s="134" customFormat="true" ht="12.75" hidden="false" customHeight="false" outlineLevel="0" collapsed="false">
      <c r="D743" s="189"/>
    </row>
    <row r="744" s="134" customFormat="true" ht="12.75" hidden="false" customHeight="false" outlineLevel="0" collapsed="false">
      <c r="D744" s="189"/>
    </row>
    <row r="745" s="134" customFormat="true" ht="12.75" hidden="false" customHeight="false" outlineLevel="0" collapsed="false">
      <c r="D745" s="189"/>
    </row>
    <row r="746" s="134" customFormat="true" ht="12.75" hidden="false" customHeight="false" outlineLevel="0" collapsed="false">
      <c r="D746" s="189"/>
    </row>
    <row r="747" s="134" customFormat="true" ht="12.75" hidden="false" customHeight="false" outlineLevel="0" collapsed="false">
      <c r="D747" s="189"/>
    </row>
    <row r="748" s="134" customFormat="true" ht="12.75" hidden="false" customHeight="false" outlineLevel="0" collapsed="false">
      <c r="D748" s="189"/>
    </row>
    <row r="749" s="134" customFormat="true" ht="12.75" hidden="false" customHeight="false" outlineLevel="0" collapsed="false">
      <c r="D749" s="189"/>
    </row>
    <row r="750" s="134" customFormat="true" ht="12.75" hidden="false" customHeight="false" outlineLevel="0" collapsed="false">
      <c r="D750" s="189"/>
    </row>
    <row r="751" s="134" customFormat="true" ht="12.75" hidden="false" customHeight="false" outlineLevel="0" collapsed="false">
      <c r="D751" s="189"/>
    </row>
    <row r="752" s="134" customFormat="true" ht="12.75" hidden="false" customHeight="false" outlineLevel="0" collapsed="false">
      <c r="D752" s="189"/>
    </row>
    <row r="753" s="134" customFormat="true" ht="12.75" hidden="false" customHeight="false" outlineLevel="0" collapsed="false">
      <c r="D753" s="189"/>
    </row>
    <row r="754" s="134" customFormat="true" ht="12.75" hidden="false" customHeight="false" outlineLevel="0" collapsed="false">
      <c r="D754" s="189"/>
    </row>
    <row r="755" s="134" customFormat="true" ht="12.75" hidden="false" customHeight="false" outlineLevel="0" collapsed="false">
      <c r="D755" s="189"/>
    </row>
    <row r="756" s="134" customFormat="true" ht="12.75" hidden="false" customHeight="false" outlineLevel="0" collapsed="false">
      <c r="D756" s="189"/>
    </row>
    <row r="757" s="134" customFormat="true" ht="12.75" hidden="false" customHeight="false" outlineLevel="0" collapsed="false">
      <c r="D757" s="189"/>
    </row>
    <row r="758" s="134" customFormat="true" ht="12.75" hidden="false" customHeight="false" outlineLevel="0" collapsed="false">
      <c r="D758" s="189"/>
    </row>
    <row r="759" s="134" customFormat="true" ht="12.75" hidden="false" customHeight="false" outlineLevel="0" collapsed="false">
      <c r="D759" s="189"/>
    </row>
    <row r="760" s="134" customFormat="true" ht="12.75" hidden="false" customHeight="false" outlineLevel="0" collapsed="false">
      <c r="D760" s="189"/>
    </row>
    <row r="761" s="134" customFormat="true" ht="12.75" hidden="false" customHeight="false" outlineLevel="0" collapsed="false">
      <c r="D761" s="189"/>
    </row>
    <row r="762" s="134" customFormat="true" ht="12.75" hidden="false" customHeight="false" outlineLevel="0" collapsed="false">
      <c r="D762" s="189"/>
    </row>
    <row r="763" s="134" customFormat="true" ht="12.75" hidden="false" customHeight="false" outlineLevel="0" collapsed="false">
      <c r="D763" s="189"/>
    </row>
    <row r="764" s="134" customFormat="true" ht="12.75" hidden="false" customHeight="false" outlineLevel="0" collapsed="false">
      <c r="D764" s="189"/>
    </row>
    <row r="765" s="134" customFormat="true" ht="12.75" hidden="false" customHeight="false" outlineLevel="0" collapsed="false">
      <c r="D765" s="189"/>
    </row>
    <row r="766" s="134" customFormat="true" ht="12.75" hidden="false" customHeight="false" outlineLevel="0" collapsed="false">
      <c r="D766" s="189"/>
    </row>
    <row r="767" s="134" customFormat="true" ht="12.75" hidden="false" customHeight="false" outlineLevel="0" collapsed="false">
      <c r="D767" s="189"/>
    </row>
    <row r="768" s="134" customFormat="true" ht="12.75" hidden="false" customHeight="false" outlineLevel="0" collapsed="false">
      <c r="D768" s="189"/>
    </row>
    <row r="769" s="134" customFormat="true" ht="12.75" hidden="false" customHeight="false" outlineLevel="0" collapsed="false">
      <c r="D769" s="189"/>
    </row>
    <row r="770" s="134" customFormat="true" ht="12.75" hidden="false" customHeight="false" outlineLevel="0" collapsed="false">
      <c r="D770" s="189"/>
    </row>
    <row r="771" s="134" customFormat="true" ht="12.75" hidden="false" customHeight="false" outlineLevel="0" collapsed="false">
      <c r="D771" s="189"/>
    </row>
    <row r="772" s="134" customFormat="true" ht="12.75" hidden="false" customHeight="false" outlineLevel="0" collapsed="false">
      <c r="D772" s="189"/>
    </row>
    <row r="773" s="134" customFormat="true" ht="12.75" hidden="false" customHeight="false" outlineLevel="0" collapsed="false">
      <c r="D773" s="189"/>
    </row>
    <row r="774" s="134" customFormat="true" ht="12.75" hidden="false" customHeight="false" outlineLevel="0" collapsed="false">
      <c r="D774" s="189"/>
    </row>
    <row r="775" s="134" customFormat="true" ht="12.75" hidden="false" customHeight="false" outlineLevel="0" collapsed="false">
      <c r="D775" s="189"/>
    </row>
    <row r="776" s="134" customFormat="true" ht="12.75" hidden="false" customHeight="false" outlineLevel="0" collapsed="false">
      <c r="D776" s="189"/>
    </row>
    <row r="777" s="134" customFormat="true" ht="12.75" hidden="false" customHeight="false" outlineLevel="0" collapsed="false">
      <c r="D777" s="189"/>
    </row>
    <row r="778" s="134" customFormat="true" ht="12.75" hidden="false" customHeight="false" outlineLevel="0" collapsed="false">
      <c r="D778" s="189"/>
    </row>
    <row r="779" s="134" customFormat="true" ht="12.75" hidden="false" customHeight="false" outlineLevel="0" collapsed="false">
      <c r="D779" s="189"/>
    </row>
    <row r="780" s="134" customFormat="true" ht="12.75" hidden="false" customHeight="false" outlineLevel="0" collapsed="false">
      <c r="D780" s="189"/>
    </row>
    <row r="781" s="134" customFormat="true" ht="12.75" hidden="false" customHeight="false" outlineLevel="0" collapsed="false">
      <c r="D781" s="189"/>
    </row>
    <row r="782" s="134" customFormat="true" ht="12.75" hidden="false" customHeight="false" outlineLevel="0" collapsed="false">
      <c r="D782" s="189"/>
    </row>
    <row r="783" s="134" customFormat="true" ht="12.75" hidden="false" customHeight="false" outlineLevel="0" collapsed="false">
      <c r="D783" s="189"/>
    </row>
    <row r="784" s="134" customFormat="true" ht="12.75" hidden="false" customHeight="false" outlineLevel="0" collapsed="false">
      <c r="D784" s="189"/>
    </row>
    <row r="785" s="134" customFormat="true" ht="12.75" hidden="false" customHeight="false" outlineLevel="0" collapsed="false">
      <c r="D785" s="189"/>
    </row>
    <row r="786" s="134" customFormat="true" ht="12.75" hidden="false" customHeight="false" outlineLevel="0" collapsed="false">
      <c r="D786" s="189"/>
    </row>
    <row r="787" s="134" customFormat="true" ht="12.75" hidden="false" customHeight="false" outlineLevel="0" collapsed="false">
      <c r="D787" s="189"/>
    </row>
    <row r="788" s="134" customFormat="true" ht="12.75" hidden="false" customHeight="false" outlineLevel="0" collapsed="false">
      <c r="D788" s="189"/>
    </row>
    <row r="789" s="134" customFormat="true" ht="12.75" hidden="false" customHeight="false" outlineLevel="0" collapsed="false">
      <c r="D789" s="189"/>
    </row>
    <row r="790" s="134" customFormat="true" ht="12.75" hidden="false" customHeight="false" outlineLevel="0" collapsed="false">
      <c r="D790" s="189"/>
    </row>
    <row r="791" s="134" customFormat="true" ht="12.75" hidden="false" customHeight="false" outlineLevel="0" collapsed="false">
      <c r="D791" s="189"/>
    </row>
    <row r="792" s="134" customFormat="true" ht="12.75" hidden="false" customHeight="false" outlineLevel="0" collapsed="false">
      <c r="D792" s="189"/>
    </row>
    <row r="793" s="134" customFormat="true" ht="12.75" hidden="false" customHeight="false" outlineLevel="0" collapsed="false">
      <c r="D793" s="189"/>
    </row>
    <row r="794" s="134" customFormat="true" ht="12.75" hidden="false" customHeight="false" outlineLevel="0" collapsed="false">
      <c r="D794" s="189"/>
    </row>
    <row r="795" s="134" customFormat="true" ht="12.75" hidden="false" customHeight="false" outlineLevel="0" collapsed="false">
      <c r="D795" s="189"/>
    </row>
    <row r="796" s="134" customFormat="true" ht="12.75" hidden="false" customHeight="false" outlineLevel="0" collapsed="false">
      <c r="D796" s="189"/>
    </row>
    <row r="797" s="134" customFormat="true" ht="12.75" hidden="false" customHeight="false" outlineLevel="0" collapsed="false">
      <c r="D797" s="189"/>
    </row>
    <row r="798" s="134" customFormat="true" ht="12.75" hidden="false" customHeight="false" outlineLevel="0" collapsed="false">
      <c r="D798" s="189"/>
    </row>
    <row r="799" s="134" customFormat="true" ht="12.75" hidden="false" customHeight="false" outlineLevel="0" collapsed="false">
      <c r="D799" s="189"/>
    </row>
    <row r="800" s="134" customFormat="true" ht="12.75" hidden="false" customHeight="false" outlineLevel="0" collapsed="false">
      <c r="D800" s="189"/>
    </row>
    <row r="801" s="134" customFormat="true" ht="12.75" hidden="false" customHeight="false" outlineLevel="0" collapsed="false">
      <c r="D801" s="189"/>
    </row>
    <row r="802" s="134" customFormat="true" ht="12.75" hidden="false" customHeight="false" outlineLevel="0" collapsed="false">
      <c r="D802" s="189"/>
    </row>
    <row r="803" s="134" customFormat="true" ht="12.75" hidden="false" customHeight="false" outlineLevel="0" collapsed="false">
      <c r="D803" s="189"/>
    </row>
    <row r="804" s="134" customFormat="true" ht="12.75" hidden="false" customHeight="false" outlineLevel="0" collapsed="false">
      <c r="D804" s="189"/>
    </row>
    <row r="805" s="134" customFormat="true" ht="12.75" hidden="false" customHeight="false" outlineLevel="0" collapsed="false">
      <c r="D805" s="189"/>
    </row>
    <row r="806" s="134" customFormat="true" ht="12.75" hidden="false" customHeight="false" outlineLevel="0" collapsed="false">
      <c r="D806" s="189"/>
    </row>
    <row r="807" s="134" customFormat="true" ht="12.75" hidden="false" customHeight="false" outlineLevel="0" collapsed="false">
      <c r="D807" s="189"/>
    </row>
    <row r="808" s="134" customFormat="true" ht="12.75" hidden="false" customHeight="false" outlineLevel="0" collapsed="false">
      <c r="D808" s="189"/>
    </row>
    <row r="809" s="134" customFormat="true" ht="12.75" hidden="false" customHeight="false" outlineLevel="0" collapsed="false">
      <c r="D809" s="189"/>
    </row>
    <row r="810" s="134" customFormat="true" ht="12.75" hidden="false" customHeight="false" outlineLevel="0" collapsed="false">
      <c r="D810" s="189"/>
    </row>
    <row r="811" s="134" customFormat="true" ht="12.75" hidden="false" customHeight="false" outlineLevel="0" collapsed="false">
      <c r="D811" s="189"/>
    </row>
    <row r="812" s="134" customFormat="true" ht="12.75" hidden="false" customHeight="false" outlineLevel="0" collapsed="false">
      <c r="D812" s="189"/>
    </row>
    <row r="813" s="134" customFormat="true" ht="12.75" hidden="false" customHeight="false" outlineLevel="0" collapsed="false">
      <c r="D813" s="189"/>
    </row>
    <row r="814" s="134" customFormat="true" ht="12.75" hidden="false" customHeight="false" outlineLevel="0" collapsed="false">
      <c r="D814" s="189"/>
    </row>
    <row r="815" s="134" customFormat="true" ht="12.75" hidden="false" customHeight="false" outlineLevel="0" collapsed="false">
      <c r="D815" s="189"/>
    </row>
    <row r="816" s="134" customFormat="true" ht="12.75" hidden="false" customHeight="false" outlineLevel="0" collapsed="false">
      <c r="D816" s="189"/>
    </row>
    <row r="817" s="134" customFormat="true" ht="12.75" hidden="false" customHeight="false" outlineLevel="0" collapsed="false">
      <c r="D817" s="189"/>
    </row>
    <row r="818" s="134" customFormat="true" ht="12.75" hidden="false" customHeight="false" outlineLevel="0" collapsed="false">
      <c r="D818" s="189"/>
    </row>
    <row r="819" s="134" customFormat="true" ht="12.75" hidden="false" customHeight="false" outlineLevel="0" collapsed="false">
      <c r="D819" s="189"/>
    </row>
    <row r="820" s="134" customFormat="true" ht="12.75" hidden="false" customHeight="false" outlineLevel="0" collapsed="false">
      <c r="D820" s="189"/>
    </row>
    <row r="821" s="134" customFormat="true" ht="12.75" hidden="false" customHeight="false" outlineLevel="0" collapsed="false">
      <c r="D821" s="189"/>
    </row>
    <row r="822" s="134" customFormat="true" ht="12.75" hidden="false" customHeight="false" outlineLevel="0" collapsed="false">
      <c r="D822" s="189"/>
    </row>
    <row r="823" s="134" customFormat="true" ht="12.75" hidden="false" customHeight="false" outlineLevel="0" collapsed="false">
      <c r="D823" s="189"/>
    </row>
    <row r="824" s="134" customFormat="true" ht="12.75" hidden="false" customHeight="false" outlineLevel="0" collapsed="false">
      <c r="D824" s="189"/>
    </row>
    <row r="825" s="134" customFormat="true" ht="12.75" hidden="false" customHeight="false" outlineLevel="0" collapsed="false">
      <c r="D825" s="189"/>
    </row>
    <row r="826" s="134" customFormat="true" ht="12.75" hidden="false" customHeight="false" outlineLevel="0" collapsed="false">
      <c r="D826" s="189"/>
    </row>
    <row r="827" s="134" customFormat="true" ht="12.75" hidden="false" customHeight="false" outlineLevel="0" collapsed="false">
      <c r="D827" s="189"/>
    </row>
    <row r="828" s="134" customFormat="true" ht="12.75" hidden="false" customHeight="false" outlineLevel="0" collapsed="false">
      <c r="D828" s="189"/>
    </row>
    <row r="829" s="134" customFormat="true" ht="12.75" hidden="false" customHeight="false" outlineLevel="0" collapsed="false">
      <c r="D829" s="189"/>
    </row>
    <row r="830" s="134" customFormat="true" ht="12.75" hidden="false" customHeight="false" outlineLevel="0" collapsed="false">
      <c r="D830" s="189"/>
    </row>
    <row r="831" s="134" customFormat="true" ht="12.75" hidden="false" customHeight="false" outlineLevel="0" collapsed="false">
      <c r="D831" s="189"/>
    </row>
    <row r="832" s="134" customFormat="true" ht="12.75" hidden="false" customHeight="false" outlineLevel="0" collapsed="false">
      <c r="D832" s="189"/>
    </row>
    <row r="833" s="134" customFormat="true" ht="12.75" hidden="false" customHeight="false" outlineLevel="0" collapsed="false">
      <c r="D833" s="189"/>
    </row>
    <row r="834" s="134" customFormat="true" ht="12.75" hidden="false" customHeight="false" outlineLevel="0" collapsed="false">
      <c r="D834" s="189"/>
    </row>
    <row r="835" s="134" customFormat="true" ht="12.75" hidden="false" customHeight="false" outlineLevel="0" collapsed="false">
      <c r="D835" s="189"/>
    </row>
    <row r="836" s="134" customFormat="true" ht="12.75" hidden="false" customHeight="false" outlineLevel="0" collapsed="false">
      <c r="D836" s="189"/>
    </row>
    <row r="837" s="134" customFormat="true" ht="12.75" hidden="false" customHeight="false" outlineLevel="0" collapsed="false">
      <c r="D837" s="189"/>
    </row>
    <row r="838" s="134" customFormat="true" ht="12.75" hidden="false" customHeight="false" outlineLevel="0" collapsed="false">
      <c r="D838" s="189"/>
    </row>
    <row r="839" s="134" customFormat="true" ht="12.75" hidden="false" customHeight="false" outlineLevel="0" collapsed="false">
      <c r="D839" s="189"/>
    </row>
    <row r="840" s="134" customFormat="true" ht="12.75" hidden="false" customHeight="false" outlineLevel="0" collapsed="false">
      <c r="D840" s="189"/>
    </row>
    <row r="841" s="134" customFormat="true" ht="12.75" hidden="false" customHeight="false" outlineLevel="0" collapsed="false">
      <c r="D841" s="189"/>
    </row>
    <row r="842" s="134" customFormat="true" ht="12.75" hidden="false" customHeight="false" outlineLevel="0" collapsed="false">
      <c r="D842" s="189"/>
    </row>
    <row r="843" s="134" customFormat="true" ht="12.75" hidden="false" customHeight="false" outlineLevel="0" collapsed="false">
      <c r="D843" s="189"/>
    </row>
    <row r="844" s="134" customFormat="true" ht="12.75" hidden="false" customHeight="false" outlineLevel="0" collapsed="false">
      <c r="D844" s="189"/>
    </row>
    <row r="845" s="134" customFormat="true" ht="12.75" hidden="false" customHeight="false" outlineLevel="0" collapsed="false">
      <c r="D845" s="189"/>
    </row>
    <row r="846" s="134" customFormat="true" ht="12.75" hidden="false" customHeight="false" outlineLevel="0" collapsed="false">
      <c r="D846" s="189"/>
    </row>
    <row r="847" s="134" customFormat="true" ht="12.75" hidden="false" customHeight="false" outlineLevel="0" collapsed="false">
      <c r="D847" s="189"/>
    </row>
    <row r="848" s="134" customFormat="true" ht="12.75" hidden="false" customHeight="false" outlineLevel="0" collapsed="false">
      <c r="D848" s="189"/>
    </row>
    <row r="849" s="134" customFormat="true" ht="12.75" hidden="false" customHeight="false" outlineLevel="0" collapsed="false">
      <c r="D849" s="189"/>
    </row>
    <row r="850" s="134" customFormat="true" ht="12.75" hidden="false" customHeight="false" outlineLevel="0" collapsed="false">
      <c r="D850" s="189"/>
    </row>
    <row r="851" s="134" customFormat="true" ht="12.75" hidden="false" customHeight="false" outlineLevel="0" collapsed="false">
      <c r="D851" s="189"/>
    </row>
    <row r="852" s="134" customFormat="true" ht="12.75" hidden="false" customHeight="false" outlineLevel="0" collapsed="false">
      <c r="D852" s="189"/>
    </row>
    <row r="853" s="134" customFormat="true" ht="12.75" hidden="false" customHeight="false" outlineLevel="0" collapsed="false">
      <c r="D853" s="189"/>
    </row>
    <row r="854" s="134" customFormat="true" ht="12.75" hidden="false" customHeight="false" outlineLevel="0" collapsed="false">
      <c r="D854" s="189"/>
    </row>
    <row r="855" s="134" customFormat="true" ht="12.75" hidden="false" customHeight="false" outlineLevel="0" collapsed="false">
      <c r="D855" s="189"/>
    </row>
    <row r="856" s="134" customFormat="true" ht="12.75" hidden="false" customHeight="false" outlineLevel="0" collapsed="false">
      <c r="D856" s="189"/>
    </row>
    <row r="857" s="134" customFormat="true" ht="12.75" hidden="false" customHeight="false" outlineLevel="0" collapsed="false">
      <c r="D857" s="189"/>
    </row>
    <row r="858" s="134" customFormat="true" ht="12.75" hidden="false" customHeight="false" outlineLevel="0" collapsed="false">
      <c r="D858" s="189"/>
    </row>
    <row r="859" s="134" customFormat="true" ht="12.75" hidden="false" customHeight="false" outlineLevel="0" collapsed="false">
      <c r="D859" s="189"/>
    </row>
    <row r="860" s="134" customFormat="true" ht="12.75" hidden="false" customHeight="false" outlineLevel="0" collapsed="false">
      <c r="D860" s="189"/>
    </row>
    <row r="861" s="134" customFormat="true" ht="12.75" hidden="false" customHeight="false" outlineLevel="0" collapsed="false">
      <c r="D861" s="189"/>
    </row>
    <row r="862" s="134" customFormat="true" ht="12.75" hidden="false" customHeight="false" outlineLevel="0" collapsed="false">
      <c r="D862" s="189"/>
    </row>
    <row r="863" s="134" customFormat="true" ht="12.75" hidden="false" customHeight="false" outlineLevel="0" collapsed="false">
      <c r="D863" s="189"/>
    </row>
    <row r="864" s="134" customFormat="true" ht="12.75" hidden="false" customHeight="false" outlineLevel="0" collapsed="false">
      <c r="D864" s="189"/>
    </row>
    <row r="865" s="134" customFormat="true" ht="12.75" hidden="false" customHeight="false" outlineLevel="0" collapsed="false">
      <c r="D865" s="189"/>
    </row>
    <row r="866" s="134" customFormat="true" ht="12.75" hidden="false" customHeight="false" outlineLevel="0" collapsed="false">
      <c r="D866" s="189"/>
    </row>
    <row r="867" s="134" customFormat="true" ht="12.75" hidden="false" customHeight="false" outlineLevel="0" collapsed="false">
      <c r="D867" s="189"/>
    </row>
    <row r="868" s="134" customFormat="true" ht="12.75" hidden="false" customHeight="false" outlineLevel="0" collapsed="false">
      <c r="D868" s="189"/>
    </row>
    <row r="869" s="134" customFormat="true" ht="12.75" hidden="false" customHeight="false" outlineLevel="0" collapsed="false">
      <c r="D869" s="189"/>
    </row>
    <row r="870" s="134" customFormat="true" ht="12.75" hidden="false" customHeight="false" outlineLevel="0" collapsed="false">
      <c r="D870" s="189"/>
    </row>
    <row r="871" s="134" customFormat="true" ht="12.75" hidden="false" customHeight="false" outlineLevel="0" collapsed="false">
      <c r="D871" s="189"/>
    </row>
    <row r="872" s="134" customFormat="true" ht="12.75" hidden="false" customHeight="false" outlineLevel="0" collapsed="false">
      <c r="D872" s="189"/>
    </row>
    <row r="873" s="134" customFormat="true" ht="12.75" hidden="false" customHeight="false" outlineLevel="0" collapsed="false">
      <c r="D873" s="189"/>
    </row>
    <row r="874" s="134" customFormat="true" ht="12.75" hidden="false" customHeight="false" outlineLevel="0" collapsed="false">
      <c r="D874" s="189"/>
    </row>
    <row r="875" s="134" customFormat="true" ht="12.75" hidden="false" customHeight="false" outlineLevel="0" collapsed="false">
      <c r="D875" s="189"/>
    </row>
    <row r="876" s="134" customFormat="true" ht="12.75" hidden="false" customHeight="false" outlineLevel="0" collapsed="false">
      <c r="D876" s="189"/>
    </row>
    <row r="877" s="134" customFormat="true" ht="12.75" hidden="false" customHeight="false" outlineLevel="0" collapsed="false">
      <c r="D877" s="189"/>
    </row>
    <row r="878" s="134" customFormat="true" ht="12.75" hidden="false" customHeight="false" outlineLevel="0" collapsed="false">
      <c r="D878" s="189"/>
    </row>
    <row r="879" s="134" customFormat="true" ht="12.75" hidden="false" customHeight="false" outlineLevel="0" collapsed="false">
      <c r="D879" s="189"/>
    </row>
    <row r="880" s="134" customFormat="true" ht="12.75" hidden="false" customHeight="false" outlineLevel="0" collapsed="false">
      <c r="D880" s="189"/>
    </row>
    <row r="881" s="134" customFormat="true" ht="12.75" hidden="false" customHeight="false" outlineLevel="0" collapsed="false">
      <c r="D881" s="189"/>
    </row>
    <row r="882" s="134" customFormat="true" ht="12.75" hidden="false" customHeight="false" outlineLevel="0" collapsed="false">
      <c r="D882" s="189"/>
    </row>
    <row r="883" s="134" customFormat="true" ht="12.75" hidden="false" customHeight="false" outlineLevel="0" collapsed="false">
      <c r="D883" s="189"/>
    </row>
    <row r="884" s="134" customFormat="true" ht="12.75" hidden="false" customHeight="false" outlineLevel="0" collapsed="false">
      <c r="D884" s="189"/>
    </row>
    <row r="885" s="134" customFormat="true" ht="12.75" hidden="false" customHeight="false" outlineLevel="0" collapsed="false">
      <c r="D885" s="189"/>
    </row>
    <row r="886" s="134" customFormat="true" ht="12.75" hidden="false" customHeight="false" outlineLevel="0" collapsed="false">
      <c r="D886" s="189"/>
    </row>
    <row r="887" s="134" customFormat="true" ht="12.75" hidden="false" customHeight="false" outlineLevel="0" collapsed="false">
      <c r="D887" s="189"/>
    </row>
    <row r="888" s="134" customFormat="true" ht="12.75" hidden="false" customHeight="false" outlineLevel="0" collapsed="false">
      <c r="D888" s="189"/>
    </row>
    <row r="889" s="134" customFormat="true" ht="12.75" hidden="false" customHeight="false" outlineLevel="0" collapsed="false">
      <c r="D889" s="189"/>
    </row>
    <row r="890" s="134" customFormat="true" ht="12.75" hidden="false" customHeight="false" outlineLevel="0" collapsed="false">
      <c r="D890" s="189"/>
    </row>
    <row r="891" s="134" customFormat="true" ht="12.75" hidden="false" customHeight="false" outlineLevel="0" collapsed="false">
      <c r="D891" s="189"/>
    </row>
    <row r="892" s="134" customFormat="true" ht="12.75" hidden="false" customHeight="false" outlineLevel="0" collapsed="false">
      <c r="D892" s="189"/>
    </row>
    <row r="893" s="134" customFormat="true" ht="12.75" hidden="false" customHeight="false" outlineLevel="0" collapsed="false">
      <c r="D893" s="189"/>
    </row>
    <row r="894" s="134" customFormat="true" ht="12.75" hidden="false" customHeight="false" outlineLevel="0" collapsed="false">
      <c r="D894" s="189"/>
    </row>
    <row r="895" s="134" customFormat="true" ht="12.75" hidden="false" customHeight="false" outlineLevel="0" collapsed="false">
      <c r="D895" s="189"/>
    </row>
    <row r="896" s="134" customFormat="true" ht="12.75" hidden="false" customHeight="false" outlineLevel="0" collapsed="false">
      <c r="D896" s="189"/>
    </row>
    <row r="897" s="134" customFormat="true" ht="12.75" hidden="false" customHeight="false" outlineLevel="0" collapsed="false">
      <c r="D897" s="189"/>
    </row>
    <row r="898" s="134" customFormat="true" ht="12.75" hidden="false" customHeight="false" outlineLevel="0" collapsed="false">
      <c r="D898" s="189"/>
    </row>
    <row r="899" s="134" customFormat="true" ht="12.75" hidden="false" customHeight="false" outlineLevel="0" collapsed="false">
      <c r="D899" s="189"/>
    </row>
    <row r="900" s="134" customFormat="true" ht="12.75" hidden="false" customHeight="false" outlineLevel="0" collapsed="false">
      <c r="D900" s="189"/>
    </row>
    <row r="901" s="134" customFormat="true" ht="12.75" hidden="false" customHeight="false" outlineLevel="0" collapsed="false">
      <c r="D901" s="189"/>
    </row>
    <row r="902" s="134" customFormat="true" ht="12.75" hidden="false" customHeight="false" outlineLevel="0" collapsed="false">
      <c r="D902" s="189"/>
    </row>
    <row r="903" s="134" customFormat="true" ht="12.75" hidden="false" customHeight="false" outlineLevel="0" collapsed="false">
      <c r="D903" s="189"/>
    </row>
    <row r="904" s="134" customFormat="true" ht="12.75" hidden="false" customHeight="false" outlineLevel="0" collapsed="false">
      <c r="D904" s="189"/>
    </row>
    <row r="905" s="134" customFormat="true" ht="12.75" hidden="false" customHeight="false" outlineLevel="0" collapsed="false">
      <c r="D905" s="189"/>
    </row>
    <row r="906" s="134" customFormat="true" ht="12.75" hidden="false" customHeight="false" outlineLevel="0" collapsed="false">
      <c r="D906" s="189"/>
    </row>
    <row r="907" s="134" customFormat="true" ht="12.75" hidden="false" customHeight="false" outlineLevel="0" collapsed="false">
      <c r="D907" s="189"/>
    </row>
    <row r="908" s="134" customFormat="true" ht="12.75" hidden="false" customHeight="false" outlineLevel="0" collapsed="false">
      <c r="D908" s="189"/>
    </row>
    <row r="909" s="134" customFormat="true" ht="12.75" hidden="false" customHeight="false" outlineLevel="0" collapsed="false">
      <c r="D909" s="189"/>
    </row>
    <row r="910" s="134" customFormat="true" ht="12.75" hidden="false" customHeight="false" outlineLevel="0" collapsed="false">
      <c r="D910" s="189"/>
    </row>
    <row r="911" s="134" customFormat="true" ht="12.75" hidden="false" customHeight="false" outlineLevel="0" collapsed="false">
      <c r="D911" s="189"/>
    </row>
    <row r="912" s="134" customFormat="true" ht="12.75" hidden="false" customHeight="false" outlineLevel="0" collapsed="false">
      <c r="D912" s="189"/>
    </row>
    <row r="913" s="134" customFormat="true" ht="12.75" hidden="false" customHeight="false" outlineLevel="0" collapsed="false">
      <c r="D913" s="189"/>
    </row>
    <row r="914" s="134" customFormat="true" ht="12.75" hidden="false" customHeight="false" outlineLevel="0" collapsed="false">
      <c r="D914" s="189"/>
    </row>
    <row r="915" s="134" customFormat="true" ht="12.75" hidden="false" customHeight="false" outlineLevel="0" collapsed="false">
      <c r="D915" s="189"/>
    </row>
    <row r="916" s="134" customFormat="true" ht="12.75" hidden="false" customHeight="false" outlineLevel="0" collapsed="false">
      <c r="D916" s="189"/>
    </row>
    <row r="917" s="134" customFormat="true" ht="12.75" hidden="false" customHeight="false" outlineLevel="0" collapsed="false">
      <c r="D917" s="189"/>
    </row>
    <row r="918" s="134" customFormat="true" ht="12.75" hidden="false" customHeight="false" outlineLevel="0" collapsed="false">
      <c r="D918" s="189"/>
    </row>
    <row r="919" s="134" customFormat="true" ht="12.75" hidden="false" customHeight="false" outlineLevel="0" collapsed="false">
      <c r="D919" s="189"/>
    </row>
    <row r="920" s="134" customFormat="true" ht="12.75" hidden="false" customHeight="false" outlineLevel="0" collapsed="false">
      <c r="D920" s="189"/>
    </row>
    <row r="921" s="134" customFormat="true" ht="12.75" hidden="false" customHeight="false" outlineLevel="0" collapsed="false">
      <c r="D921" s="189"/>
    </row>
    <row r="922" s="134" customFormat="true" ht="12.75" hidden="false" customHeight="false" outlineLevel="0" collapsed="false">
      <c r="D922" s="189"/>
    </row>
    <row r="923" s="134" customFormat="true" ht="12.75" hidden="false" customHeight="false" outlineLevel="0" collapsed="false">
      <c r="D923" s="189"/>
    </row>
    <row r="924" s="134" customFormat="true" ht="12.75" hidden="false" customHeight="false" outlineLevel="0" collapsed="false">
      <c r="D924" s="189"/>
    </row>
    <row r="925" s="134" customFormat="true" ht="12.75" hidden="false" customHeight="false" outlineLevel="0" collapsed="false">
      <c r="D925" s="189"/>
    </row>
    <row r="926" s="134" customFormat="true" ht="12.75" hidden="false" customHeight="false" outlineLevel="0" collapsed="false">
      <c r="D926" s="189"/>
    </row>
    <row r="927" s="134" customFormat="true" ht="12.75" hidden="false" customHeight="false" outlineLevel="0" collapsed="false">
      <c r="D927" s="189"/>
    </row>
    <row r="928" s="134" customFormat="true" ht="12.75" hidden="false" customHeight="false" outlineLevel="0" collapsed="false">
      <c r="D928" s="189"/>
    </row>
    <row r="929" s="134" customFormat="true" ht="12.75" hidden="false" customHeight="false" outlineLevel="0" collapsed="false">
      <c r="D929" s="189"/>
    </row>
    <row r="930" s="134" customFormat="true" ht="12.75" hidden="false" customHeight="false" outlineLevel="0" collapsed="false">
      <c r="D930" s="189"/>
    </row>
    <row r="931" s="134" customFormat="true" ht="12.75" hidden="false" customHeight="false" outlineLevel="0" collapsed="false">
      <c r="D931" s="189"/>
    </row>
    <row r="932" s="134" customFormat="true" ht="12.75" hidden="false" customHeight="false" outlineLevel="0" collapsed="false">
      <c r="D932" s="189"/>
    </row>
    <row r="933" s="134" customFormat="true" ht="12.75" hidden="false" customHeight="false" outlineLevel="0" collapsed="false">
      <c r="D933" s="189"/>
    </row>
    <row r="934" s="134" customFormat="true" ht="12.75" hidden="false" customHeight="false" outlineLevel="0" collapsed="false">
      <c r="D934" s="189"/>
    </row>
    <row r="935" s="134" customFormat="true" ht="12.75" hidden="false" customHeight="false" outlineLevel="0" collapsed="false">
      <c r="D935" s="189"/>
    </row>
    <row r="936" s="134" customFormat="true" ht="12.75" hidden="false" customHeight="false" outlineLevel="0" collapsed="false">
      <c r="D936" s="189"/>
    </row>
    <row r="937" s="134" customFormat="true" ht="12.75" hidden="false" customHeight="false" outlineLevel="0" collapsed="false">
      <c r="D937" s="189"/>
    </row>
    <row r="938" s="134" customFormat="true" ht="12.75" hidden="false" customHeight="false" outlineLevel="0" collapsed="false">
      <c r="D938" s="189"/>
    </row>
    <row r="939" s="134" customFormat="true" ht="12.75" hidden="false" customHeight="false" outlineLevel="0" collapsed="false">
      <c r="D939" s="189"/>
    </row>
    <row r="940" s="134" customFormat="true" ht="12.75" hidden="false" customHeight="false" outlineLevel="0" collapsed="false">
      <c r="D940" s="189"/>
    </row>
    <row r="941" s="134" customFormat="true" ht="12.75" hidden="false" customHeight="false" outlineLevel="0" collapsed="false">
      <c r="D941" s="189"/>
    </row>
    <row r="942" s="134" customFormat="true" ht="12.75" hidden="false" customHeight="false" outlineLevel="0" collapsed="false">
      <c r="D942" s="189"/>
    </row>
    <row r="943" s="134" customFormat="true" ht="12.75" hidden="false" customHeight="false" outlineLevel="0" collapsed="false">
      <c r="D943" s="189"/>
    </row>
    <row r="944" s="134" customFormat="true" ht="12.75" hidden="false" customHeight="false" outlineLevel="0" collapsed="false">
      <c r="D944" s="189"/>
    </row>
    <row r="945" s="134" customFormat="true" ht="12.75" hidden="false" customHeight="false" outlineLevel="0" collapsed="false">
      <c r="D945" s="189"/>
    </row>
    <row r="946" s="134" customFormat="true" ht="12.75" hidden="false" customHeight="false" outlineLevel="0" collapsed="false">
      <c r="D946" s="189"/>
    </row>
    <row r="947" s="134" customFormat="true" ht="12.75" hidden="false" customHeight="false" outlineLevel="0" collapsed="false">
      <c r="D947" s="189"/>
    </row>
    <row r="948" s="134" customFormat="true" ht="12.75" hidden="false" customHeight="false" outlineLevel="0" collapsed="false">
      <c r="D948" s="189"/>
    </row>
  </sheetData>
  <sheetProtection sheet="true" objects="true" scenarios="true"/>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Mldg Calculator</oddHeader>
    <oddFooter>&amp;L&amp;A&amp;C&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5.Lumber_Page">
                <anchor moveWithCells="true" sizeWithCells="false">
                  <from>
                    <xdr:col>13</xdr:col>
                    <xdr:colOff>160920</xdr:colOff>
                    <xdr:row>1</xdr:row>
                    <xdr:rowOff>28080</xdr:rowOff>
                  </from>
                  <to>
                    <xdr:col>14</xdr:col>
                    <xdr:colOff>111240</xdr:colOff>
                    <xdr:row>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ustin Laycock</cp:lastModifiedBy>
  <cp:lastPrinted>2003-11-10T06:43:22Z</cp:lastPrinted>
  <dcterms:modified xsi:type="dcterms:W3CDTF">2003-11-10T06:53:25Z</dcterms:modified>
  <cp:revision>0</cp:revision>
  <dc:subject/>
  <dc:title/>
</cp:coreProperties>
</file>